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računa prihoda i rash." sheetId="1" state="visible" r:id="rId2"/>
    <sheet name="Prih. i rash. prema ekon. klas." sheetId="2" state="visible" r:id="rId3"/>
    <sheet name="Prih.i rash.prema izv.fin." sheetId="3" state="visible" r:id="rId4"/>
    <sheet name="Rashodi prema funkc.klas." sheetId="4" state="visible" r:id="rId5"/>
    <sheet name="Posebni dio polug.izvj." sheetId="5" state="visible" r:id="rId6"/>
  </sheets>
  <definedNames>
    <definedName function="false" hidden="false" localSheetId="0" name="_xlnm.Print_Titles" vbProcedure="false">'Sažetak računa prihoda i rash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524">
  <si>
    <t xml:space="preserve">POLIKLINIKA ZA REHABILITACIJU SUVAG</t>
  </si>
  <si>
    <t xml:space="preserve">KNEZA LJUDEVITA POSAVSKOG 10</t>
  </si>
  <si>
    <t xml:space="preserve">OIB: 88696689887</t>
  </si>
  <si>
    <t xml:space="preserve">OPĆI DIO</t>
  </si>
  <si>
    <t xml:space="preserve">SAŽETAK RAČUNA PRIHODA I RASHODA</t>
  </si>
  <si>
    <t xml:space="preserve">VRSTA PRIHODA / PRIMITAKA, RASHODA / IZDATAKA</t>
  </si>
  <si>
    <t xml:space="preserve">IZVRŠENJE 01.01.-30.06.2023.</t>
  </si>
  <si>
    <t xml:space="preserve">IZVORNI PLAN 2024</t>
  </si>
  <si>
    <t xml:space="preserve">TEKUĆI PLAN 2024</t>
  </si>
  <si>
    <t xml:space="preserve">IZVRŠENJE 01.01.-30.06.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5/2)</t>
  </si>
  <si>
    <t xml:space="preserve">7.(5/3)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-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ČUN PRIHODA I RASHODA</t>
  </si>
  <si>
    <t xml:space="preserve">IZVJEŠTAJ O PRIHODIMA I RASHODIMA PREMA EKONOMSKOJ KLASIFIKACIJI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673</t>
  </si>
  <si>
    <t xml:space="preserve">Prihodi od HZZO-a na temelju ugovornih obveza</t>
  </si>
  <si>
    <t xml:space="preserve">673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3</t>
  </si>
  <si>
    <t xml:space="preserve">Kazne, penali i naknade štete</t>
  </si>
  <si>
    <t xml:space="preserve">3835</t>
  </si>
  <si>
    <t xml:space="preserve">Ostale kaz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5</t>
  </si>
  <si>
    <t xml:space="preserve">Višegodišnji nasadi i osnovno stado</t>
  </si>
  <si>
    <t xml:space="preserve">4252</t>
  </si>
  <si>
    <t xml:space="preserve">Osnovno stado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IZVJEŠTAJ O PRIHODIMA I RASHODIMA PREMA IZVORIMA FINANCIRANJA</t>
  </si>
  <si>
    <t xml:space="preserve">Izvor 1.</t>
  </si>
  <si>
    <t xml:space="preserve">OPĆI PRIHODI I PRIMICI</t>
  </si>
  <si>
    <t xml:space="preserve">Izvor 1.1.</t>
  </si>
  <si>
    <t xml:space="preserve">639110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661510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652640</t>
  </si>
  <si>
    <t xml:space="preserve">Sufinanciranje cijene usluge, participacije i slično</t>
  </si>
  <si>
    <t xml:space="preserve">673110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636120</t>
  </si>
  <si>
    <t xml:space="preserve">Tekuće pomoći iz državnog proračuna proračunskim korisnicima proračuna JLP(R)S</t>
  </si>
  <si>
    <t xml:space="preserve">636130</t>
  </si>
  <si>
    <t xml:space="preserve">Tekuće pomoći proračunskim korisnicima iz proračuna JLP(R)S koji im nije nadležan</t>
  </si>
  <si>
    <t xml:space="preserve">Izvor 5.5.</t>
  </si>
  <si>
    <t xml:space="preserve">POMOĆI OD IZVANPRORAČUNSKIH KORISNIKA</t>
  </si>
  <si>
    <t xml:space="preserve">634140</t>
  </si>
  <si>
    <t xml:space="preserve">Tekuće pomoći od HZMO-a, HZZ-a i HZZO-a</t>
  </si>
  <si>
    <t xml:space="preserve">Izvor 5.6.</t>
  </si>
  <si>
    <t xml:space="preserve">POMOĆI TEMELJEM PRIJENOSA EU SREDSTAVA</t>
  </si>
  <si>
    <t xml:space="preserve">639310</t>
  </si>
  <si>
    <t xml:space="preserve">Izvor 5.7.</t>
  </si>
  <si>
    <t xml:space="preserve">FOND SOLIDARNOSTI EUROPSKE UNIJE</t>
  </si>
  <si>
    <t xml:space="preserve">Izvor 6.</t>
  </si>
  <si>
    <t xml:space="preserve">DONACIJE</t>
  </si>
  <si>
    <t xml:space="preserve">Izvor 6.1.</t>
  </si>
  <si>
    <t xml:space="preserve">663130</t>
  </si>
  <si>
    <t xml:space="preserve">Tekuće donacije od trgovačkih društava</t>
  </si>
  <si>
    <t xml:space="preserve">Tekuće donacije od ostalih subjekata izvan općeg proračuna</t>
  </si>
  <si>
    <t xml:space="preserve">663210</t>
  </si>
  <si>
    <t xml:space="preserve">Kapitalne donacije od fizičkih osoba</t>
  </si>
  <si>
    <t xml:space="preserve">311110</t>
  </si>
  <si>
    <t xml:space="preserve">Plaće za zaposlene</t>
  </si>
  <si>
    <t xml:space="preserve">311410</t>
  </si>
  <si>
    <t xml:space="preserve">312160</t>
  </si>
  <si>
    <t xml:space="preserve">Regres za godišnji odmor</t>
  </si>
  <si>
    <t xml:space="preserve">312190</t>
  </si>
  <si>
    <t xml:space="preserve">Ostali nenavedeni rashodi za zaposlene</t>
  </si>
  <si>
    <t xml:space="preserve">313210</t>
  </si>
  <si>
    <t xml:space="preserve">321210</t>
  </si>
  <si>
    <t xml:space="preserve">Naknade za prijevoz na posao i s posla</t>
  </si>
  <si>
    <t xml:space="preserve">322310</t>
  </si>
  <si>
    <t xml:space="preserve">Električna energija</t>
  </si>
  <si>
    <t xml:space="preserve">323110</t>
  </si>
  <si>
    <t xml:space="preserve">Usluge telefona, telefaksa</t>
  </si>
  <si>
    <t xml:space="preserve">323720</t>
  </si>
  <si>
    <t xml:space="preserve">Ugovori o djelu</t>
  </si>
  <si>
    <t xml:space="preserve">323770</t>
  </si>
  <si>
    <t xml:space="preserve">Usluge agencija, studentskog servisa (prijepisi, prijevodi i drugo)</t>
  </si>
  <si>
    <t xml:space="preserve">329990</t>
  </si>
  <si>
    <t xml:space="preserve">422110</t>
  </si>
  <si>
    <t xml:space="preserve">Računala i računalna oprema</t>
  </si>
  <si>
    <t xml:space="preserve">422310</t>
  </si>
  <si>
    <t xml:space="preserve">Oprema za grijanje, ventilaciju i hlađenje</t>
  </si>
  <si>
    <t xml:space="preserve">422710</t>
  </si>
  <si>
    <t xml:space="preserve">Uređaji</t>
  </si>
  <si>
    <t xml:space="preserve">321110</t>
  </si>
  <si>
    <t xml:space="preserve">Dnevnice za službeni put u zemlji</t>
  </si>
  <si>
    <t xml:space="preserve">321130</t>
  </si>
  <si>
    <t xml:space="preserve">Naknade za smještaj na službenom putu u zemlji</t>
  </si>
  <si>
    <t xml:space="preserve">321150</t>
  </si>
  <si>
    <t xml:space="preserve">Naknade za prijevoz na službenom putu u zemlji</t>
  </si>
  <si>
    <t xml:space="preserve">321190</t>
  </si>
  <si>
    <t xml:space="preserve">Ostali rashodi za službena putovanja</t>
  </si>
  <si>
    <t xml:space="preserve">321310</t>
  </si>
  <si>
    <t xml:space="preserve">Seminari, savjetovanja i simpoziji</t>
  </si>
  <si>
    <t xml:space="preserve">322110</t>
  </si>
  <si>
    <t xml:space="preserve">Uredski materijal</t>
  </si>
  <si>
    <t xml:space="preserve">322140</t>
  </si>
  <si>
    <t xml:space="preserve">Materijal i sredstva za čišćenje i održavanje</t>
  </si>
  <si>
    <t xml:space="preserve">322160</t>
  </si>
  <si>
    <t xml:space="preserve">Materijal za higijenske potrebe i njegu</t>
  </si>
  <si>
    <t xml:space="preserve">322190</t>
  </si>
  <si>
    <t xml:space="preserve">Ostali materijal za potrebe redovnog poslovanja</t>
  </si>
  <si>
    <t xml:space="preserve">322330</t>
  </si>
  <si>
    <t xml:space="preserve">Plin</t>
  </si>
  <si>
    <t xml:space="preserve">Materijal i dijelovi za tekuće i investicijsko održavanje postrojenja i opreme</t>
  </si>
  <si>
    <t xml:space="preserve">322430</t>
  </si>
  <si>
    <t xml:space="preserve">Materijal i dijelovi za tekuće i investicijsko održavanje transportnih sredstava</t>
  </si>
  <si>
    <t xml:space="preserve">322440</t>
  </si>
  <si>
    <t xml:space="preserve">Ostali materijal i dijelovi za tekuće i investicijsko održavanje</t>
  </si>
  <si>
    <t xml:space="preserve">322510</t>
  </si>
  <si>
    <t xml:space="preserve">Sitni inventar</t>
  </si>
  <si>
    <t xml:space="preserve">322710</t>
  </si>
  <si>
    <t xml:space="preserve">323130</t>
  </si>
  <si>
    <t xml:space="preserve">Poštarina (pisma, tiskanice i sl.)</t>
  </si>
  <si>
    <t xml:space="preserve">323190</t>
  </si>
  <si>
    <t xml:space="preserve">Ostale usluge za komunikaciju i prijevoz</t>
  </si>
  <si>
    <t xml:space="preserve">323210</t>
  </si>
  <si>
    <t xml:space="preserve">Usluge tekućeg i investicijskog održavanja građevinskih objekata</t>
  </si>
  <si>
    <t xml:space="preserve">323220</t>
  </si>
  <si>
    <t xml:space="preserve">Usluge tekućeg i investicijskog održavanja postrojenja i opreme</t>
  </si>
  <si>
    <t xml:space="preserve">Ostale usluge promidžbe i informiranja</t>
  </si>
  <si>
    <t xml:space="preserve">323410</t>
  </si>
  <si>
    <t xml:space="preserve">Opskrba vodom</t>
  </si>
  <si>
    <t xml:space="preserve">323420</t>
  </si>
  <si>
    <t xml:space="preserve">Iznošenje i odvoz smeća</t>
  </si>
  <si>
    <t xml:space="preserve">323470</t>
  </si>
  <si>
    <t xml:space="preserve">Pričuva</t>
  </si>
  <si>
    <t xml:space="preserve">323490</t>
  </si>
  <si>
    <t xml:space="preserve">Ostale komunalne usluge</t>
  </si>
  <si>
    <t xml:space="preserve">323530</t>
  </si>
  <si>
    <t xml:space="preserve">Zakupnine i najamnine za opremu</t>
  </si>
  <si>
    <t xml:space="preserve">323540</t>
  </si>
  <si>
    <t xml:space="preserve">323590</t>
  </si>
  <si>
    <t xml:space="preserve">Ostale  zakupnine i najamnine</t>
  </si>
  <si>
    <t xml:space="preserve">Usluge ažuriranja računalnih baza</t>
  </si>
  <si>
    <t xml:space="preserve">323820</t>
  </si>
  <si>
    <t xml:space="preserve">Usluge razvoja software-a</t>
  </si>
  <si>
    <t xml:space="preserve">323890</t>
  </si>
  <si>
    <t xml:space="preserve">Ostale računalne usluge</t>
  </si>
  <si>
    <t xml:space="preserve">323910</t>
  </si>
  <si>
    <t xml:space="preserve">Grafičke i tiskarske usluge, usluge kopiranja i uvezivanja i slično</t>
  </si>
  <si>
    <t xml:space="preserve">323950</t>
  </si>
  <si>
    <t xml:space="preserve">Usluge čišćenja, pranja i slično</t>
  </si>
  <si>
    <t xml:space="preserve">323960</t>
  </si>
  <si>
    <t xml:space="preserve">Usluge čuvanja imovine i osoba</t>
  </si>
  <si>
    <t xml:space="preserve">323990</t>
  </si>
  <si>
    <t xml:space="preserve">Ostale nespomenute usluge</t>
  </si>
  <si>
    <t xml:space="preserve">329220</t>
  </si>
  <si>
    <t xml:space="preserve">Premije osiguranja ostale imovine</t>
  </si>
  <si>
    <t xml:space="preserve">329230</t>
  </si>
  <si>
    <t xml:space="preserve">Premije osiguranja zaposlenih</t>
  </si>
  <si>
    <t xml:space="preserve">329310</t>
  </si>
  <si>
    <t xml:space="preserve">329410</t>
  </si>
  <si>
    <t xml:space="preserve">Tuzemne članarine</t>
  </si>
  <si>
    <t xml:space="preserve">329430</t>
  </si>
  <si>
    <t xml:space="preserve">Norme</t>
  </si>
  <si>
    <t xml:space="preserve">329510</t>
  </si>
  <si>
    <t xml:space="preserve">Upravne i administrativne pristojbe</t>
  </si>
  <si>
    <t xml:space="preserve">329910</t>
  </si>
  <si>
    <t xml:space="preserve">Rashodi protokola (vijenci, cvijeće, svijeće i slično)</t>
  </si>
  <si>
    <t xml:space="preserve">Usluge banaka</t>
  </si>
  <si>
    <t xml:space="preserve">343120</t>
  </si>
  <si>
    <t xml:space="preserve">Usluge platnog prometa</t>
  </si>
  <si>
    <t xml:space="preserve">343310</t>
  </si>
  <si>
    <t xml:space="preserve">Zatezne kamate za poreze</t>
  </si>
  <si>
    <t xml:space="preserve">422410</t>
  </si>
  <si>
    <t xml:space="preserve">Medicinska oprema</t>
  </si>
  <si>
    <t xml:space="preserve">422730</t>
  </si>
  <si>
    <t xml:space="preserve">Oprema</t>
  </si>
  <si>
    <t xml:space="preserve">312120</t>
  </si>
  <si>
    <t xml:space="preserve">Nagrade</t>
  </si>
  <si>
    <t xml:space="preserve">322120</t>
  </si>
  <si>
    <t xml:space="preserve">Literatura (publikacije, časopisi, glasila, knjige i ostalo)</t>
  </si>
  <si>
    <t xml:space="preserve">322420</t>
  </si>
  <si>
    <t xml:space="preserve">323710</t>
  </si>
  <si>
    <t xml:space="preserve">Autorski honorari</t>
  </si>
  <si>
    <t xml:space="preserve">372150</t>
  </si>
  <si>
    <t xml:space="preserve">Stipendije i školarine</t>
  </si>
  <si>
    <t xml:space="preserve">Precizni i optički instrumenti</t>
  </si>
  <si>
    <t xml:space="preserve">311310</t>
  </si>
  <si>
    <t xml:space="preserve">312140</t>
  </si>
  <si>
    <t xml:space="preserve">Otpremnine</t>
  </si>
  <si>
    <t xml:space="preserve">312150</t>
  </si>
  <si>
    <t xml:space="preserve">Naknade za bolest, invalidnost i smrtni slučaj</t>
  </si>
  <si>
    <t xml:space="preserve">321120</t>
  </si>
  <si>
    <t xml:space="preserve">Dnevnice za službeni put u inozemstvu</t>
  </si>
  <si>
    <t xml:space="preserve">321160</t>
  </si>
  <si>
    <t xml:space="preserve">Naknade za prijevoz na službenom putu u inozemstvu</t>
  </si>
  <si>
    <t xml:space="preserve">321320</t>
  </si>
  <si>
    <t xml:space="preserve">Tečajevi i stručni ispiti</t>
  </si>
  <si>
    <t xml:space="preserve">321410</t>
  </si>
  <si>
    <t xml:space="preserve">Naknada za korištenje privatnog automobila u službene svrhe</t>
  </si>
  <si>
    <t xml:space="preserve">322220</t>
  </si>
  <si>
    <t xml:space="preserve">Pomoćni i sanitetski materijal</t>
  </si>
  <si>
    <t xml:space="preserve">322240</t>
  </si>
  <si>
    <t xml:space="preserve">Namirnice</t>
  </si>
  <si>
    <t xml:space="preserve">322260</t>
  </si>
  <si>
    <t xml:space="preserve">Lijekovi</t>
  </si>
  <si>
    <t xml:space="preserve">322340</t>
  </si>
  <si>
    <t xml:space="preserve">Motorni benzin i dizel gorivo</t>
  </si>
  <si>
    <t xml:space="preserve">323230</t>
  </si>
  <si>
    <t xml:space="preserve">Usluge tekućeg i investicijskog održavanja prijevoznih sredstava</t>
  </si>
  <si>
    <t xml:space="preserve">323320</t>
  </si>
  <si>
    <t xml:space="preserve">Tisak</t>
  </si>
  <si>
    <t xml:space="preserve">323330</t>
  </si>
  <si>
    <t xml:space="preserve">Izložbeni prostor na sajmu</t>
  </si>
  <si>
    <t xml:space="preserve">323610</t>
  </si>
  <si>
    <t xml:space="preserve">Obvezni i preventivni zdravstveni pregledi zaposlenika</t>
  </si>
  <si>
    <t xml:space="preserve">323730</t>
  </si>
  <si>
    <t xml:space="preserve">Usluge odvjetnika i pravnog savjetovanja</t>
  </si>
  <si>
    <t xml:space="preserve">323790</t>
  </si>
  <si>
    <t xml:space="preserve">Ostale intelektualne usluge</t>
  </si>
  <si>
    <t xml:space="preserve">Uređenje prostora</t>
  </si>
  <si>
    <t xml:space="preserve">323940</t>
  </si>
  <si>
    <t xml:space="preserve">Usluge pri registraciji prijevoznih sredstava</t>
  </si>
  <si>
    <t xml:space="preserve">329110</t>
  </si>
  <si>
    <t xml:space="preserve">Naknade za rad članovima predstavničkih i izvršnih tijela i upravnih vijeća</t>
  </si>
  <si>
    <t xml:space="preserve">329210</t>
  </si>
  <si>
    <t xml:space="preserve">Premije osiguranja prijevoznih sredstava</t>
  </si>
  <si>
    <t xml:space="preserve">Međunarodne članarine</t>
  </si>
  <si>
    <t xml:space="preserve">329520</t>
  </si>
  <si>
    <t xml:space="preserve">Sudske pristojbe</t>
  </si>
  <si>
    <t xml:space="preserve">329530</t>
  </si>
  <si>
    <t xml:space="preserve">Javnobilježničke pristojbe</t>
  </si>
  <si>
    <t xml:space="preserve">329550</t>
  </si>
  <si>
    <t xml:space="preserve">Novčana naknada poslodavca zbog nezapošljavanja osoba s invaliditetom</t>
  </si>
  <si>
    <t xml:space="preserve">329590</t>
  </si>
  <si>
    <t xml:space="preserve">Ostale pristojbe i naknade</t>
  </si>
  <si>
    <t xml:space="preserve">343210</t>
  </si>
  <si>
    <t xml:space="preserve">Negativne tečajne razlike</t>
  </si>
  <si>
    <t xml:space="preserve">422120</t>
  </si>
  <si>
    <t xml:space="preserve">Uredski namještaj</t>
  </si>
  <si>
    <t xml:space="preserve">Ostala uredska oprema</t>
  </si>
  <si>
    <t xml:space="preserve">422210</t>
  </si>
  <si>
    <t xml:space="preserve">Radio i TV prijemnici</t>
  </si>
  <si>
    <t xml:space="preserve">422220</t>
  </si>
  <si>
    <t xml:space="preserve">Telefoni i ostali komunikacijski uređaji</t>
  </si>
  <si>
    <t xml:space="preserve">Ostala oprema za održavanje i zaštitu</t>
  </si>
  <si>
    <t xml:space="preserve">424110</t>
  </si>
  <si>
    <t xml:space="preserve">Plaće po sudskim presudama</t>
  </si>
  <si>
    <t xml:space="preserve">Darovi</t>
  </si>
  <si>
    <t xml:space="preserve">313320</t>
  </si>
  <si>
    <t xml:space="preserve">Roba</t>
  </si>
  <si>
    <t xml:space="preserve">322290</t>
  </si>
  <si>
    <t xml:space="preserve">Ostali materijal i sirovine</t>
  </si>
  <si>
    <t xml:space="preserve">323690</t>
  </si>
  <si>
    <t xml:space="preserve">Ostale zdravstvene i veterinarske usluge</t>
  </si>
  <si>
    <t xml:space="preserve">329610</t>
  </si>
  <si>
    <t xml:space="preserve">343320</t>
  </si>
  <si>
    <t xml:space="preserve">Zatezne kamate na doprinose</t>
  </si>
  <si>
    <t xml:space="preserve">343330</t>
  </si>
  <si>
    <t xml:space="preserve">Zatezne kamate iz poslovnih odnosa</t>
  </si>
  <si>
    <t xml:space="preserve">343390</t>
  </si>
  <si>
    <t xml:space="preserve">Ostale zatezne kamate</t>
  </si>
  <si>
    <t xml:space="preserve">372210</t>
  </si>
  <si>
    <t xml:space="preserve">Sufinanciranje cijene prijevoza</t>
  </si>
  <si>
    <t xml:space="preserve">Ostale naknade iz proračuna u naravi</t>
  </si>
  <si>
    <t xml:space="preserve">IZVJEŠTAJ O RASHODIMA PREMA FUNKCIJSKOJ KLASIFIKACIJI</t>
  </si>
  <si>
    <t xml:space="preserve">VRSTA RASHODA / IZDATAKA</t>
  </si>
  <si>
    <t xml:space="preserve">Funkcijska 07</t>
  </si>
  <si>
    <t xml:space="preserve">Zdravstvo</t>
  </si>
  <si>
    <t xml:space="preserve">Funkcijska 076</t>
  </si>
  <si>
    <t xml:space="preserve">Poslovi i usluge zdravstva koji nisu dru</t>
  </si>
  <si>
    <t xml:space="preserve">Funkcijska 10</t>
  </si>
  <si>
    <t xml:space="preserve">Socijalna zaštita</t>
  </si>
  <si>
    <t xml:space="preserve">Funkcijska 104</t>
  </si>
  <si>
    <t xml:space="preserve">Obitelj i djeca</t>
  </si>
  <si>
    <t xml:space="preserve">Funkcijska 107</t>
  </si>
  <si>
    <t xml:space="preserve">Socijalna pomoć stanovništvu koje nije o</t>
  </si>
  <si>
    <t xml:space="preserve">POSEBNI DIO POLUGODIŠNJEG IZVJEŠTAJA O IZVRŠENJU FINANCIJSKOG PLANA</t>
  </si>
  <si>
    <t xml:space="preserve">Razdjel 021</t>
  </si>
  <si>
    <t xml:space="preserve">GRADSKI URED ZA SOCIJALNU ZAŠTITU, ZDRAVSTVO, BRANITELJE I OSOBE S INVALIDITETOM</t>
  </si>
  <si>
    <t xml:space="preserve">Glava 021       09</t>
  </si>
  <si>
    <t xml:space="preserve">JAVNOZDRAVSTVENE USTANOVE</t>
  </si>
  <si>
    <t xml:space="preserve">Proračunski korisnik 021       09        14808</t>
  </si>
  <si>
    <t xml:space="preserve">POLIKLINIKA ZA REHABILITACIJU SLUŠANJA I GOVORA SUVAG</t>
  </si>
  <si>
    <t xml:space="preserve">Program 2110</t>
  </si>
  <si>
    <t xml:space="preserve">JAVNA UPRAVA I ADMINISTRACIJA</t>
  </si>
  <si>
    <t xml:space="preserve">Aktivnost A211001</t>
  </si>
  <si>
    <t xml:space="preserve">REDOVNA DJELATNOST PRORAČUNSKIH KORISNIKA</t>
  </si>
  <si>
    <t xml:space="preserve">Aktivnost K211001</t>
  </si>
  <si>
    <t xml:space="preserve">KAPITALNA ULAGANJA U ZDRAVSTVENE USTANOVE - DECENTRALIZIRANE FUNKCIJE</t>
  </si>
  <si>
    <t xml:space="preserve">Program 2111</t>
  </si>
  <si>
    <t xml:space="preserve">OPĆI JAVNOZDRAVSTVENI PROGRAMI</t>
  </si>
  <si>
    <t xml:space="preserve">Aktivnost A211129</t>
  </si>
  <si>
    <t xml:space="preserve">PROGRAM REHABILITACIJE ZA DJECU S TEŠKOĆAMA SLUŠANJA I GOV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A]#,##0.00;\-#,##0.00"/>
    <numFmt numFmtId="167" formatCode="0.00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4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9.7"/>
    <col collapsed="false" customWidth="true" hidden="false" outlineLevel="0" max="9" min="9" style="0" width="1.99"/>
    <col collapsed="false" customWidth="true" hidden="false" outlineLevel="0" max="11" min="10" style="0" width="13.85"/>
    <col collapsed="false" customWidth="true" hidden="false" outlineLevel="0" max="12" min="12" style="0" width="11.99"/>
    <col collapsed="false" customWidth="true" hidden="false" outlineLevel="0" max="13" min="13" style="0" width="0.13"/>
    <col collapsed="false" customWidth="true" hidden="false" outlineLevel="0" max="14" min="14" style="0" width="3.85"/>
    <col collapsed="false" customWidth="false" hidden="true" outlineLevel="0" max="15" min="15" style="0" width="9.06"/>
    <col collapsed="false" customWidth="true" hidden="false" outlineLevel="0" max="17" min="16" style="0" width="10.28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M3" s="2"/>
      <c r="N3" s="2"/>
    </row>
    <row r="4" customFormat="false" ht="12.75" hidden="false" customHeight="true" outlineLevel="0" collapsed="false">
      <c r="B4" s="1" t="s">
        <v>1</v>
      </c>
      <c r="C4" s="1"/>
      <c r="D4" s="1"/>
      <c r="E4" s="1"/>
      <c r="M4" s="2"/>
      <c r="N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9.5" hidden="false" customHeight="true" outlineLevel="0" collapsed="false">
      <c r="B6" s="1" t="s">
        <v>2</v>
      </c>
      <c r="C6" s="1"/>
      <c r="D6" s="1"/>
      <c r="J6" s="3" t="s">
        <v>3</v>
      </c>
      <c r="K6" s="3"/>
    </row>
    <row r="7" customFormat="false" ht="11.1" hidden="false" customHeight="true" outlineLevel="0" collapsed="false"/>
    <row r="8" customFormat="false" ht="18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5.1" hidden="false" customHeight="true" outlineLevel="0" collapsed="false"/>
    <row r="10" customFormat="false" ht="22.5" hidden="false" customHeight="true" outlineLevel="0" collapsed="false">
      <c r="B10" s="5" t="s">
        <v>5</v>
      </c>
      <c r="C10" s="5"/>
      <c r="D10" s="5"/>
      <c r="E10" s="5"/>
      <c r="F10" s="5"/>
      <c r="G10" s="5" t="s">
        <v>6</v>
      </c>
      <c r="H10" s="5"/>
      <c r="I10" s="5"/>
      <c r="J10" s="6" t="s">
        <v>7</v>
      </c>
      <c r="K10" s="6" t="s">
        <v>8</v>
      </c>
      <c r="L10" s="5" t="s">
        <v>9</v>
      </c>
      <c r="M10" s="5"/>
      <c r="N10" s="5"/>
      <c r="P10" s="5" t="s">
        <v>10</v>
      </c>
      <c r="Q10" s="5" t="s">
        <v>10</v>
      </c>
    </row>
    <row r="11" customFormat="false" ht="14.25" hidden="false" customHeight="true" outlineLevel="0" collapsed="false">
      <c r="B11" s="7" t="s">
        <v>11</v>
      </c>
      <c r="C11" s="7"/>
      <c r="D11" s="7"/>
      <c r="E11" s="7"/>
      <c r="F11" s="7"/>
      <c r="G11" s="7" t="s">
        <v>12</v>
      </c>
      <c r="H11" s="7"/>
      <c r="I11" s="7"/>
      <c r="J11" s="5" t="s">
        <v>13</v>
      </c>
      <c r="K11" s="5" t="s">
        <v>14</v>
      </c>
      <c r="L11" s="5" t="s">
        <v>15</v>
      </c>
      <c r="M11" s="5"/>
      <c r="N11" s="5"/>
      <c r="P11" s="5" t="s">
        <v>16</v>
      </c>
      <c r="Q11" s="5" t="s">
        <v>17</v>
      </c>
    </row>
    <row r="12" customFormat="false" ht="13.5" hidden="false" customHeight="true" outlineLevel="0" collapsed="false">
      <c r="B12" s="8"/>
      <c r="C12" s="9" t="s">
        <v>18</v>
      </c>
      <c r="D12" s="9"/>
      <c r="E12" s="9"/>
      <c r="F12" s="9"/>
      <c r="G12" s="10" t="n">
        <v>4006645.25</v>
      </c>
      <c r="H12" s="10"/>
      <c r="I12" s="10"/>
      <c r="J12" s="11" t="n">
        <f aca="false">J13</f>
        <v>9645690</v>
      </c>
      <c r="K12" s="11" t="n">
        <v>9645690</v>
      </c>
      <c r="L12" s="12" t="n">
        <f aca="false">L13</f>
        <v>4843330.74</v>
      </c>
      <c r="M12" s="12"/>
      <c r="N12" s="12"/>
      <c r="P12" s="13" t="n">
        <f aca="false">L12/G12</f>
        <v>1.20882444983119</v>
      </c>
      <c r="Q12" s="13" t="n">
        <f aca="false">L12/J12</f>
        <v>0.502123823179057</v>
      </c>
    </row>
    <row r="13" customFormat="false" ht="12.75" hidden="false" customHeight="true" outlineLevel="0" collapsed="false">
      <c r="B13" s="14" t="s">
        <v>19</v>
      </c>
      <c r="C13" s="15" t="s">
        <v>20</v>
      </c>
      <c r="D13" s="15"/>
      <c r="E13" s="15"/>
      <c r="F13" s="15"/>
      <c r="G13" s="16" t="n">
        <v>4006645.25</v>
      </c>
      <c r="H13" s="16"/>
      <c r="I13" s="16"/>
      <c r="J13" s="17" t="n">
        <v>9645690</v>
      </c>
      <c r="K13" s="17" t="n">
        <v>9645690</v>
      </c>
      <c r="L13" s="18" t="n">
        <f aca="false">4790414.04+52916.7</f>
        <v>4843330.74</v>
      </c>
      <c r="M13" s="18"/>
      <c r="N13" s="18"/>
      <c r="P13" s="19" t="n">
        <f aca="false">L13/G13</f>
        <v>1.20882444983119</v>
      </c>
      <c r="Q13" s="19" t="n">
        <f aca="false">L13/J13</f>
        <v>0.502123823179057</v>
      </c>
    </row>
    <row r="14" customFormat="false" ht="12.75" hidden="false" customHeight="true" outlineLevel="0" collapsed="false">
      <c r="B14" s="14" t="s">
        <v>21</v>
      </c>
      <c r="C14" s="15" t="s">
        <v>22</v>
      </c>
      <c r="D14" s="15"/>
      <c r="E14" s="15"/>
      <c r="F14" s="15"/>
      <c r="G14" s="16" t="n">
        <v>0</v>
      </c>
      <c r="H14" s="16"/>
      <c r="I14" s="16"/>
      <c r="J14" s="17" t="n">
        <v>11300</v>
      </c>
      <c r="K14" s="17" t="n">
        <v>11300</v>
      </c>
      <c r="L14" s="18" t="n">
        <v>138676.79</v>
      </c>
      <c r="M14" s="18"/>
      <c r="N14" s="18"/>
      <c r="P14" s="17" t="s">
        <v>23</v>
      </c>
      <c r="Q14" s="19" t="n">
        <f aca="false">L14/J14</f>
        <v>12.272282300885</v>
      </c>
    </row>
    <row r="15" customFormat="false" ht="12.75" hidden="false" customHeight="true" outlineLevel="0" collapsed="false">
      <c r="B15" s="8"/>
      <c r="C15" s="9" t="s">
        <v>24</v>
      </c>
      <c r="D15" s="9"/>
      <c r="E15" s="9"/>
      <c r="F15" s="9"/>
      <c r="G15" s="10" t="n">
        <v>4003131.81</v>
      </c>
      <c r="H15" s="10"/>
      <c r="I15" s="10"/>
      <c r="J15" s="11" t="n">
        <v>9656990</v>
      </c>
      <c r="K15" s="11" t="n">
        <v>9656990</v>
      </c>
      <c r="L15" s="12" t="n">
        <v>4982007.53</v>
      </c>
      <c r="M15" s="12"/>
      <c r="N15" s="12"/>
      <c r="P15" s="13" t="n">
        <f aca="false">L15/G15</f>
        <v>1.24452747660088</v>
      </c>
      <c r="Q15" s="13" t="n">
        <f aca="false">L15/J15</f>
        <v>0.515896519515915</v>
      </c>
    </row>
    <row r="16" customFormat="false" ht="12.75" hidden="false" customHeight="true" outlineLevel="0" collapsed="false">
      <c r="B16" s="14" t="s">
        <v>25</v>
      </c>
      <c r="C16" s="15" t="s">
        <v>26</v>
      </c>
      <c r="D16" s="15"/>
      <c r="E16" s="15"/>
      <c r="F16" s="15"/>
      <c r="G16" s="16" t="n">
        <v>3966589.51</v>
      </c>
      <c r="H16" s="16"/>
      <c r="I16" s="16"/>
      <c r="J16" s="17" t="n">
        <v>9452590</v>
      </c>
      <c r="K16" s="17" t="n">
        <v>9452590</v>
      </c>
      <c r="L16" s="18" t="n">
        <v>4972716.65</v>
      </c>
      <c r="M16" s="18"/>
      <c r="N16" s="18"/>
      <c r="P16" s="19" t="n">
        <f aca="false">L16/G16</f>
        <v>1.25365043129961</v>
      </c>
      <c r="Q16" s="19" t="n">
        <f aca="false">L16/J16</f>
        <v>0.526069220181982</v>
      </c>
    </row>
    <row r="17" customFormat="false" ht="12.75" hidden="false" customHeight="true" outlineLevel="0" collapsed="false">
      <c r="B17" s="14" t="s">
        <v>27</v>
      </c>
      <c r="C17" s="15" t="s">
        <v>28</v>
      </c>
      <c r="D17" s="15"/>
      <c r="E17" s="15"/>
      <c r="F17" s="15"/>
      <c r="G17" s="16" t="n">
        <v>36542.3</v>
      </c>
      <c r="H17" s="16"/>
      <c r="I17" s="16"/>
      <c r="J17" s="17" t="n">
        <v>204400</v>
      </c>
      <c r="K17" s="17" t="n">
        <v>204400</v>
      </c>
      <c r="L17" s="18" t="n">
        <v>9290.88</v>
      </c>
      <c r="M17" s="18"/>
      <c r="N17" s="18"/>
      <c r="P17" s="19" t="n">
        <f aca="false">L17/G17</f>
        <v>0.254250006157248</v>
      </c>
      <c r="Q17" s="19" t="n">
        <f aca="false">L17/J17</f>
        <v>0.0454544031311155</v>
      </c>
    </row>
    <row r="18" customFormat="false" ht="12.75" hidden="false" customHeight="true" outlineLevel="0" collapsed="false">
      <c r="B18" s="14" t="s">
        <v>21</v>
      </c>
      <c r="C18" s="15" t="s">
        <v>22</v>
      </c>
      <c r="D18" s="15"/>
      <c r="E18" s="15"/>
      <c r="F18" s="15"/>
      <c r="G18" s="15" t="n">
        <v>3513.44</v>
      </c>
      <c r="H18" s="15"/>
      <c r="I18" s="15"/>
      <c r="J18" s="17" t="n">
        <v>0</v>
      </c>
      <c r="K18" s="17" t="n">
        <v>0</v>
      </c>
      <c r="L18" s="18" t="n">
        <v>0</v>
      </c>
      <c r="M18" s="18"/>
      <c r="N18" s="18"/>
      <c r="P18" s="19" t="n">
        <f aca="false">L18/G18</f>
        <v>0</v>
      </c>
      <c r="Q18" s="17" t="s">
        <v>23</v>
      </c>
    </row>
  </sheetData>
  <mergeCells count="32">
    <mergeCell ref="B2:G3"/>
    <mergeCell ref="M3:N4"/>
    <mergeCell ref="B4:E5"/>
    <mergeCell ref="B6:D6"/>
    <mergeCell ref="B8:Q8"/>
    <mergeCell ref="B10:F10"/>
    <mergeCell ref="G10:I10"/>
    <mergeCell ref="L10:N10"/>
    <mergeCell ref="B11:F11"/>
    <mergeCell ref="G11:I11"/>
    <mergeCell ref="L11:N11"/>
    <mergeCell ref="C12:F12"/>
    <mergeCell ref="G12:I12"/>
    <mergeCell ref="L12:N12"/>
    <mergeCell ref="C13:F13"/>
    <mergeCell ref="G13:I13"/>
    <mergeCell ref="L13:N13"/>
    <mergeCell ref="C14:F14"/>
    <mergeCell ref="G14:I14"/>
    <mergeCell ref="L14:N14"/>
    <mergeCell ref="C15:F15"/>
    <mergeCell ref="G15:I15"/>
    <mergeCell ref="L15:N15"/>
    <mergeCell ref="C16:F16"/>
    <mergeCell ref="G16:I16"/>
    <mergeCell ref="L16:N16"/>
    <mergeCell ref="C17:F17"/>
    <mergeCell ref="G17:I17"/>
    <mergeCell ref="L17:N17"/>
    <mergeCell ref="C18:F18"/>
    <mergeCell ref="G18:I18"/>
    <mergeCell ref="L18:N1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2.14"/>
    <col collapsed="false" customWidth="true" hidden="false" outlineLevel="0" max="9" min="9" style="0" width="1.99"/>
    <col collapsed="false" customWidth="true" hidden="false" outlineLevel="0" max="11" min="10" style="0" width="12.14"/>
    <col collapsed="false" customWidth="true" hidden="false" outlineLevel="0" max="12" min="12" style="0" width="12.85"/>
    <col collapsed="false" customWidth="true" hidden="false" outlineLevel="0" max="13" min="13" style="0" width="0.13"/>
    <col collapsed="false" customWidth="true" hidden="false" outlineLevel="0" max="15" min="14" style="0" width="1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20" t="s">
        <v>0</v>
      </c>
      <c r="C2" s="20"/>
      <c r="D2" s="20"/>
      <c r="E2" s="20"/>
      <c r="F2" s="20"/>
      <c r="G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M3" s="21"/>
    </row>
    <row r="4" customFormat="false" ht="12.75" hidden="false" customHeight="true" outlineLevel="0" collapsed="false">
      <c r="B4" s="20" t="s">
        <v>1</v>
      </c>
      <c r="C4" s="20"/>
      <c r="D4" s="20"/>
      <c r="E4" s="20"/>
      <c r="M4" s="21"/>
    </row>
    <row r="5" customFormat="false" ht="12.75" hidden="false" customHeight="false" outlineLevel="0" collapsed="false">
      <c r="B5" s="20"/>
      <c r="C5" s="20"/>
      <c r="D5" s="20"/>
      <c r="E5" s="20"/>
    </row>
    <row r="6" customFormat="false" ht="14.1" hidden="false" customHeight="true" outlineLevel="0" collapsed="false">
      <c r="B6" s="20" t="s">
        <v>2</v>
      </c>
      <c r="C6" s="20"/>
      <c r="D6" s="20"/>
    </row>
    <row r="7" customFormat="false" ht="32.25" hidden="false" customHeight="true" outlineLevel="0" collapsed="false">
      <c r="B7" s="22" t="s">
        <v>2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8" hidden="false" customHeight="true" outlineLevel="0" collapsed="false">
      <c r="B8" s="23" t="s">
        <v>3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5.1" hidden="false" customHeight="true" outlineLevel="0" collapsed="false"/>
    <row r="10" customFormat="false" ht="35.25" hidden="false" customHeight="true" outlineLevel="0" collapsed="false">
      <c r="B10" s="5" t="s">
        <v>5</v>
      </c>
      <c r="C10" s="5"/>
      <c r="D10" s="5"/>
      <c r="E10" s="5"/>
      <c r="F10" s="5"/>
      <c r="G10" s="5" t="s">
        <v>6</v>
      </c>
      <c r="H10" s="5"/>
      <c r="I10" s="5"/>
      <c r="J10" s="6" t="s">
        <v>7</v>
      </c>
      <c r="K10" s="6" t="s">
        <v>8</v>
      </c>
      <c r="L10" s="5" t="s">
        <v>9</v>
      </c>
      <c r="M10" s="5"/>
      <c r="N10" s="5" t="s">
        <v>10</v>
      </c>
      <c r="O10" s="5" t="s">
        <v>10</v>
      </c>
    </row>
    <row r="11" customFormat="false" ht="14.25" hidden="false" customHeight="true" outlineLevel="0" collapsed="false">
      <c r="B11" s="5" t="s">
        <v>11</v>
      </c>
      <c r="C11" s="5"/>
      <c r="D11" s="5"/>
      <c r="E11" s="5"/>
      <c r="F11" s="5"/>
      <c r="G11" s="5" t="s">
        <v>12</v>
      </c>
      <c r="H11" s="5"/>
      <c r="I11" s="5"/>
      <c r="J11" s="5" t="s">
        <v>13</v>
      </c>
      <c r="K11" s="5" t="s">
        <v>14</v>
      </c>
      <c r="L11" s="5" t="s">
        <v>15</v>
      </c>
      <c r="M11" s="5"/>
      <c r="N11" s="5" t="s">
        <v>16</v>
      </c>
      <c r="O11" s="5" t="s">
        <v>17</v>
      </c>
    </row>
    <row r="12" customFormat="false" ht="13.5" hidden="false" customHeight="true" outlineLevel="0" collapsed="false">
      <c r="B12" s="24"/>
      <c r="C12" s="25" t="s">
        <v>18</v>
      </c>
      <c r="D12" s="25"/>
      <c r="E12" s="25"/>
      <c r="F12" s="25"/>
      <c r="G12" s="26" t="n">
        <v>4006645.25</v>
      </c>
      <c r="H12" s="26"/>
      <c r="I12" s="26"/>
      <c r="J12" s="27" t="n">
        <f aca="false">9368690+J40</f>
        <v>9645690</v>
      </c>
      <c r="K12" s="27" t="n">
        <v>9645690</v>
      </c>
      <c r="L12" s="28" t="n">
        <f aca="false">4790414.04+L40</f>
        <v>4843330.74</v>
      </c>
      <c r="M12" s="28"/>
      <c r="N12" s="27" t="n">
        <f aca="false">L12/G12</f>
        <v>1.20882444983119</v>
      </c>
      <c r="O12" s="27" t="n">
        <f aca="false">L12/J12</f>
        <v>0.502123823179057</v>
      </c>
    </row>
    <row r="13" customFormat="false" ht="20.1" hidden="false" customHeight="true" outlineLevel="0" collapsed="false">
      <c r="B13" s="29" t="s">
        <v>19</v>
      </c>
      <c r="C13" s="30" t="s">
        <v>20</v>
      </c>
      <c r="D13" s="30"/>
      <c r="E13" s="30"/>
      <c r="F13" s="30"/>
      <c r="G13" s="31" t="n">
        <v>4006645.25</v>
      </c>
      <c r="H13" s="31"/>
      <c r="I13" s="31"/>
      <c r="J13" s="32" t="n">
        <f aca="false">9368690+J40</f>
        <v>9645690</v>
      </c>
      <c r="K13" s="32" t="n">
        <v>9645690</v>
      </c>
      <c r="L13" s="33" t="n">
        <f aca="false">4790414.04+L40</f>
        <v>4843330.74</v>
      </c>
      <c r="M13" s="33"/>
      <c r="N13" s="32" t="n">
        <f aca="false">L13/G13</f>
        <v>1.20882444983119</v>
      </c>
      <c r="O13" s="32" t="n">
        <f aca="false">L13/J13</f>
        <v>0.502123823179057</v>
      </c>
    </row>
    <row r="14" customFormat="false" ht="20.1" hidden="false" customHeight="true" outlineLevel="0" collapsed="false">
      <c r="B14" s="29" t="s">
        <v>31</v>
      </c>
      <c r="C14" s="30" t="s">
        <v>32</v>
      </c>
      <c r="D14" s="30"/>
      <c r="E14" s="30"/>
      <c r="F14" s="30"/>
      <c r="G14" s="31" t="n">
        <v>1398966.8</v>
      </c>
      <c r="H14" s="31"/>
      <c r="I14" s="31"/>
      <c r="J14" s="32" t="n">
        <v>3259990</v>
      </c>
      <c r="K14" s="32" t="n">
        <v>3259990</v>
      </c>
      <c r="L14" s="33" t="n">
        <v>1666933.81</v>
      </c>
      <c r="M14" s="33"/>
      <c r="N14" s="32" t="n">
        <f aca="false">L14/G14</f>
        <v>1.19154636836271</v>
      </c>
      <c r="O14" s="32" t="n">
        <f aca="false">L14/J14</f>
        <v>0.511330958070424</v>
      </c>
    </row>
    <row r="15" customFormat="false" ht="20.1" hidden="false" customHeight="true" outlineLevel="0" collapsed="false">
      <c r="B15" s="29" t="s">
        <v>33</v>
      </c>
      <c r="C15" s="30" t="s">
        <v>34</v>
      </c>
      <c r="D15" s="30"/>
      <c r="E15" s="30"/>
      <c r="F15" s="30"/>
      <c r="G15" s="31" t="n">
        <v>0</v>
      </c>
      <c r="H15" s="31"/>
      <c r="I15" s="31"/>
      <c r="J15" s="32" t="n">
        <v>0</v>
      </c>
      <c r="K15" s="32" t="n">
        <v>0</v>
      </c>
      <c r="L15" s="33" t="n">
        <v>0</v>
      </c>
      <c r="M15" s="33"/>
      <c r="N15" s="32" t="s">
        <v>23</v>
      </c>
      <c r="O15" s="32" t="s">
        <v>23</v>
      </c>
    </row>
    <row r="16" customFormat="false" ht="20.1" hidden="false" customHeight="true" outlineLevel="0" collapsed="false">
      <c r="B16" s="29" t="s">
        <v>35</v>
      </c>
      <c r="C16" s="30" t="s">
        <v>36</v>
      </c>
      <c r="D16" s="30"/>
      <c r="E16" s="30"/>
      <c r="F16" s="30"/>
      <c r="G16" s="31" t="n">
        <v>0</v>
      </c>
      <c r="H16" s="31"/>
      <c r="I16" s="31"/>
      <c r="J16" s="32" t="n">
        <v>0</v>
      </c>
      <c r="K16" s="32" t="n">
        <v>0</v>
      </c>
      <c r="L16" s="33" t="n">
        <v>0</v>
      </c>
      <c r="M16" s="33"/>
      <c r="N16" s="32" t="s">
        <v>23</v>
      </c>
      <c r="O16" s="32" t="s">
        <v>23</v>
      </c>
    </row>
    <row r="17" customFormat="false" ht="20.1" hidden="false" customHeight="true" outlineLevel="0" collapsed="false">
      <c r="B17" s="29" t="s">
        <v>37</v>
      </c>
      <c r="C17" s="30" t="s">
        <v>38</v>
      </c>
      <c r="D17" s="30"/>
      <c r="E17" s="30"/>
      <c r="F17" s="30"/>
      <c r="G17" s="31" t="n">
        <v>0</v>
      </c>
      <c r="H17" s="31"/>
      <c r="I17" s="31"/>
      <c r="J17" s="32" t="n">
        <v>0</v>
      </c>
      <c r="K17" s="32" t="n">
        <v>0</v>
      </c>
      <c r="L17" s="33" t="n">
        <v>51751.87</v>
      </c>
      <c r="M17" s="33"/>
      <c r="N17" s="32" t="s">
        <v>23</v>
      </c>
      <c r="O17" s="32" t="s">
        <v>23</v>
      </c>
    </row>
    <row r="18" customFormat="false" ht="20.1" hidden="false" customHeight="true" outlineLevel="0" collapsed="false">
      <c r="B18" s="29" t="s">
        <v>39</v>
      </c>
      <c r="C18" s="30" t="s">
        <v>40</v>
      </c>
      <c r="D18" s="30"/>
      <c r="E18" s="30"/>
      <c r="F18" s="30"/>
      <c r="G18" s="31" t="n">
        <v>0</v>
      </c>
      <c r="H18" s="31"/>
      <c r="I18" s="31"/>
      <c r="J18" s="32" t="n">
        <v>0</v>
      </c>
      <c r="K18" s="32" t="n">
        <v>0</v>
      </c>
      <c r="L18" s="33" t="n">
        <v>51751.87</v>
      </c>
      <c r="M18" s="33"/>
      <c r="N18" s="32" t="s">
        <v>23</v>
      </c>
      <c r="O18" s="32" t="s">
        <v>23</v>
      </c>
    </row>
    <row r="19" customFormat="false" ht="20.1" hidden="false" customHeight="true" outlineLevel="0" collapsed="false">
      <c r="B19" s="29" t="s">
        <v>41</v>
      </c>
      <c r="C19" s="30" t="s">
        <v>42</v>
      </c>
      <c r="D19" s="30"/>
      <c r="E19" s="30"/>
      <c r="F19" s="30"/>
      <c r="G19" s="31" t="n">
        <v>1064392.4</v>
      </c>
      <c r="H19" s="31"/>
      <c r="I19" s="31"/>
      <c r="J19" s="32" t="n">
        <v>2466300</v>
      </c>
      <c r="K19" s="32" t="n">
        <v>2466300</v>
      </c>
      <c r="L19" s="33" t="n">
        <v>1241057.8</v>
      </c>
      <c r="M19" s="33"/>
      <c r="N19" s="32" t="n">
        <f aca="false">L19/G19</f>
        <v>1.16597769769871</v>
      </c>
      <c r="O19" s="32" t="n">
        <f aca="false">L19/J19</f>
        <v>0.503206341483193</v>
      </c>
    </row>
    <row r="20" customFormat="false" ht="20.1" hidden="false" customHeight="true" outlineLevel="0" collapsed="false">
      <c r="B20" s="29" t="s">
        <v>43</v>
      </c>
      <c r="C20" s="30" t="s">
        <v>44</v>
      </c>
      <c r="D20" s="30"/>
      <c r="E20" s="30"/>
      <c r="F20" s="30"/>
      <c r="G20" s="31" t="n">
        <v>1064392.4</v>
      </c>
      <c r="H20" s="31"/>
      <c r="I20" s="31"/>
      <c r="J20" s="32" t="n">
        <v>2466300</v>
      </c>
      <c r="K20" s="32" t="n">
        <v>2466300</v>
      </c>
      <c r="L20" s="33" t="n">
        <v>1241057.8</v>
      </c>
      <c r="M20" s="33"/>
      <c r="N20" s="32" t="n">
        <f aca="false">L20/G20</f>
        <v>1.16597769769871</v>
      </c>
      <c r="O20" s="32" t="n">
        <f aca="false">L20/J20</f>
        <v>0.503206341483193</v>
      </c>
    </row>
    <row r="21" customFormat="false" ht="20.1" hidden="false" customHeight="true" outlineLevel="0" collapsed="false">
      <c r="B21" s="29" t="s">
        <v>45</v>
      </c>
      <c r="C21" s="30" t="s">
        <v>46</v>
      </c>
      <c r="D21" s="30"/>
      <c r="E21" s="30"/>
      <c r="F21" s="30"/>
      <c r="G21" s="31" t="n">
        <v>9458.83</v>
      </c>
      <c r="H21" s="31"/>
      <c r="I21" s="31"/>
      <c r="J21" s="32" t="n">
        <v>0</v>
      </c>
      <c r="K21" s="32" t="n">
        <v>0</v>
      </c>
      <c r="L21" s="33" t="n">
        <v>0</v>
      </c>
      <c r="M21" s="33"/>
      <c r="N21" s="32" t="n">
        <f aca="false">L21/G21</f>
        <v>0</v>
      </c>
      <c r="O21" s="32" t="s">
        <v>23</v>
      </c>
    </row>
    <row r="22" customFormat="false" ht="20.1" hidden="false" customHeight="true" outlineLevel="0" collapsed="false">
      <c r="B22" s="29" t="s">
        <v>47</v>
      </c>
      <c r="C22" s="30" t="s">
        <v>48</v>
      </c>
      <c r="D22" s="30"/>
      <c r="E22" s="30"/>
      <c r="F22" s="30"/>
      <c r="G22" s="31" t="n">
        <v>9458.83</v>
      </c>
      <c r="H22" s="31"/>
      <c r="I22" s="31"/>
      <c r="J22" s="32" t="n">
        <v>0</v>
      </c>
      <c r="K22" s="32" t="n">
        <v>0</v>
      </c>
      <c r="L22" s="33" t="n">
        <v>0</v>
      </c>
      <c r="M22" s="33"/>
      <c r="N22" s="32" t="n">
        <f aca="false">L22/G22</f>
        <v>0</v>
      </c>
      <c r="O22" s="32" t="s">
        <v>23</v>
      </c>
    </row>
    <row r="23" customFormat="false" ht="20.1" hidden="false" customHeight="true" outlineLevel="0" collapsed="false">
      <c r="B23" s="29" t="s">
        <v>49</v>
      </c>
      <c r="C23" s="30" t="s">
        <v>50</v>
      </c>
      <c r="D23" s="30"/>
      <c r="E23" s="30"/>
      <c r="F23" s="30"/>
      <c r="G23" s="31" t="n">
        <v>325115.57</v>
      </c>
      <c r="H23" s="31"/>
      <c r="I23" s="31"/>
      <c r="J23" s="32" t="n">
        <v>793690</v>
      </c>
      <c r="K23" s="32" t="n">
        <v>793690</v>
      </c>
      <c r="L23" s="33" t="n">
        <v>374124.14</v>
      </c>
      <c r="M23" s="33"/>
      <c r="N23" s="32" t="n">
        <f aca="false">L23/G23</f>
        <v>1.15074199614617</v>
      </c>
      <c r="O23" s="32" t="n">
        <f aca="false">L23/J23</f>
        <v>0.47137313056735</v>
      </c>
    </row>
    <row r="24" customFormat="false" ht="20.1" hidden="false" customHeight="true" outlineLevel="0" collapsed="false">
      <c r="B24" s="29" t="s">
        <v>51</v>
      </c>
      <c r="C24" s="30" t="s">
        <v>52</v>
      </c>
      <c r="D24" s="30"/>
      <c r="E24" s="30"/>
      <c r="F24" s="30"/>
      <c r="G24" s="31" t="n">
        <v>324611.74</v>
      </c>
      <c r="H24" s="31"/>
      <c r="I24" s="31"/>
      <c r="J24" s="32" t="n">
        <v>792390</v>
      </c>
      <c r="K24" s="32" t="n">
        <v>792390</v>
      </c>
      <c r="L24" s="33" t="n">
        <v>373585.94</v>
      </c>
      <c r="M24" s="33"/>
      <c r="N24" s="32" t="n">
        <f aca="false">L24/G24</f>
        <v>1.15087008251766</v>
      </c>
      <c r="O24" s="32" t="n">
        <f aca="false">L24/J24</f>
        <v>0.471467257284923</v>
      </c>
    </row>
    <row r="25" customFormat="false" ht="20.1" hidden="false" customHeight="true" outlineLevel="0" collapsed="false">
      <c r="B25" s="29" t="s">
        <v>53</v>
      </c>
      <c r="C25" s="30" t="s">
        <v>54</v>
      </c>
      <c r="D25" s="30"/>
      <c r="E25" s="30"/>
      <c r="F25" s="30"/>
      <c r="G25" s="31" t="n">
        <v>503.83</v>
      </c>
      <c r="H25" s="31"/>
      <c r="I25" s="31"/>
      <c r="J25" s="32" t="n">
        <v>1300</v>
      </c>
      <c r="K25" s="32" t="n">
        <v>1300</v>
      </c>
      <c r="L25" s="33" t="n">
        <v>538.2</v>
      </c>
      <c r="M25" s="33"/>
      <c r="N25" s="32" t="n">
        <f aca="false">L25/G25</f>
        <v>1.06821745430006</v>
      </c>
      <c r="O25" s="32" t="n">
        <f aca="false">L25/J25</f>
        <v>0.414</v>
      </c>
    </row>
    <row r="26" customFormat="false" ht="20.1" hidden="false" customHeight="true" outlineLevel="0" collapsed="false">
      <c r="B26" s="29" t="s">
        <v>55</v>
      </c>
      <c r="C26" s="30" t="s">
        <v>56</v>
      </c>
      <c r="D26" s="30"/>
      <c r="E26" s="30"/>
      <c r="F26" s="30"/>
      <c r="G26" s="31" t="n">
        <v>0</v>
      </c>
      <c r="H26" s="31"/>
      <c r="I26" s="31"/>
      <c r="J26" s="32" t="n">
        <v>100</v>
      </c>
      <c r="K26" s="32" t="n">
        <v>100</v>
      </c>
      <c r="L26" s="33" t="n">
        <v>0</v>
      </c>
      <c r="M26" s="33"/>
      <c r="N26" s="32" t="s">
        <v>23</v>
      </c>
      <c r="O26" s="32" t="n">
        <f aca="false">L26/J26</f>
        <v>0</v>
      </c>
    </row>
    <row r="27" customFormat="false" ht="20.1" hidden="false" customHeight="true" outlineLevel="0" collapsed="false">
      <c r="B27" s="29" t="s">
        <v>57</v>
      </c>
      <c r="C27" s="30" t="s">
        <v>58</v>
      </c>
      <c r="D27" s="30"/>
      <c r="E27" s="30"/>
      <c r="F27" s="30"/>
      <c r="G27" s="31" t="n">
        <v>0</v>
      </c>
      <c r="H27" s="31"/>
      <c r="I27" s="31"/>
      <c r="J27" s="32" t="n">
        <v>100</v>
      </c>
      <c r="K27" s="32" t="n">
        <v>100</v>
      </c>
      <c r="L27" s="33" t="n">
        <v>0</v>
      </c>
      <c r="M27" s="33"/>
      <c r="N27" s="32" t="s">
        <v>23</v>
      </c>
      <c r="O27" s="32" t="n">
        <f aca="false">L27/J27</f>
        <v>0</v>
      </c>
    </row>
    <row r="28" customFormat="false" ht="20.1" hidden="false" customHeight="true" outlineLevel="0" collapsed="false">
      <c r="B28" s="29" t="s">
        <v>59</v>
      </c>
      <c r="C28" s="30" t="s">
        <v>60</v>
      </c>
      <c r="D28" s="30"/>
      <c r="E28" s="30"/>
      <c r="F28" s="30"/>
      <c r="G28" s="31" t="n">
        <v>0</v>
      </c>
      <c r="H28" s="31"/>
      <c r="I28" s="31"/>
      <c r="J28" s="32" t="n">
        <v>100</v>
      </c>
      <c r="K28" s="32" t="n">
        <v>100</v>
      </c>
      <c r="L28" s="33" t="n">
        <v>0</v>
      </c>
      <c r="M28" s="33"/>
      <c r="N28" s="32" t="s">
        <v>23</v>
      </c>
      <c r="O28" s="32" t="n">
        <f aca="false">L28/J28</f>
        <v>0</v>
      </c>
    </row>
    <row r="29" customFormat="false" ht="20.1" hidden="false" customHeight="true" outlineLevel="0" collapsed="false">
      <c r="B29" s="29" t="s">
        <v>61</v>
      </c>
      <c r="C29" s="30" t="s">
        <v>62</v>
      </c>
      <c r="D29" s="30"/>
      <c r="E29" s="30"/>
      <c r="F29" s="30"/>
      <c r="G29" s="31" t="n">
        <v>0</v>
      </c>
      <c r="H29" s="31"/>
      <c r="I29" s="31"/>
      <c r="J29" s="32" t="n">
        <v>0</v>
      </c>
      <c r="K29" s="32" t="n">
        <v>0</v>
      </c>
      <c r="L29" s="33" t="n">
        <v>0</v>
      </c>
      <c r="M29" s="33"/>
      <c r="N29" s="32" t="s">
        <v>23</v>
      </c>
      <c r="O29" s="32" t="s">
        <v>23</v>
      </c>
    </row>
    <row r="30" customFormat="false" ht="20.1" hidden="false" customHeight="true" outlineLevel="0" collapsed="false">
      <c r="B30" s="29" t="s">
        <v>63</v>
      </c>
      <c r="C30" s="30" t="s">
        <v>64</v>
      </c>
      <c r="D30" s="30"/>
      <c r="E30" s="30"/>
      <c r="F30" s="30"/>
      <c r="G30" s="31" t="n">
        <v>80253.92</v>
      </c>
      <c r="H30" s="31"/>
      <c r="I30" s="31"/>
      <c r="J30" s="32" t="n">
        <v>147000</v>
      </c>
      <c r="K30" s="32" t="n">
        <v>147000</v>
      </c>
      <c r="L30" s="33" t="n">
        <v>99574.89</v>
      </c>
      <c r="M30" s="33"/>
      <c r="N30" s="32" t="n">
        <f aca="false">L30/G30</f>
        <v>1.24074799087696</v>
      </c>
      <c r="O30" s="32" t="n">
        <f aca="false">L30/J30</f>
        <v>0.677380204081633</v>
      </c>
    </row>
    <row r="31" customFormat="false" ht="20.1" hidden="false" customHeight="true" outlineLevel="0" collapsed="false">
      <c r="B31" s="29" t="s">
        <v>65</v>
      </c>
      <c r="C31" s="30" t="s">
        <v>66</v>
      </c>
      <c r="D31" s="30"/>
      <c r="E31" s="30"/>
      <c r="F31" s="30"/>
      <c r="G31" s="31" t="n">
        <v>80253.92</v>
      </c>
      <c r="H31" s="31"/>
      <c r="I31" s="31"/>
      <c r="J31" s="32" t="n">
        <v>147000</v>
      </c>
      <c r="K31" s="32" t="n">
        <v>147000</v>
      </c>
      <c r="L31" s="33" t="n">
        <v>99574.89</v>
      </c>
      <c r="M31" s="33"/>
      <c r="N31" s="32" t="n">
        <f aca="false">L31/G31</f>
        <v>1.24074799087696</v>
      </c>
      <c r="O31" s="32" t="n">
        <f aca="false">L31/J31</f>
        <v>0.677380204081633</v>
      </c>
    </row>
    <row r="32" customFormat="false" ht="20.1" hidden="false" customHeight="true" outlineLevel="0" collapsed="false">
      <c r="B32" s="29" t="s">
        <v>67</v>
      </c>
      <c r="C32" s="30" t="s">
        <v>68</v>
      </c>
      <c r="D32" s="30"/>
      <c r="E32" s="30"/>
      <c r="F32" s="30"/>
      <c r="G32" s="31" t="n">
        <v>80253.92</v>
      </c>
      <c r="H32" s="31"/>
      <c r="I32" s="31"/>
      <c r="J32" s="32" t="n">
        <v>147000</v>
      </c>
      <c r="K32" s="32" t="n">
        <v>147000</v>
      </c>
      <c r="L32" s="33" t="n">
        <v>99574.89</v>
      </c>
      <c r="M32" s="33"/>
      <c r="N32" s="32" t="n">
        <f aca="false">L32/G32</f>
        <v>1.24074799087696</v>
      </c>
      <c r="O32" s="32" t="n">
        <f aca="false">L32/J32</f>
        <v>0.677380204081633</v>
      </c>
    </row>
    <row r="33" customFormat="false" ht="20.1" hidden="false" customHeight="true" outlineLevel="0" collapsed="false">
      <c r="B33" s="29" t="s">
        <v>69</v>
      </c>
      <c r="C33" s="30" t="s">
        <v>70</v>
      </c>
      <c r="D33" s="30"/>
      <c r="E33" s="30"/>
      <c r="F33" s="30"/>
      <c r="G33" s="31" t="n">
        <v>82852.75</v>
      </c>
      <c r="H33" s="31"/>
      <c r="I33" s="31"/>
      <c r="J33" s="32" t="n">
        <v>215800</v>
      </c>
      <c r="K33" s="32" t="n">
        <v>215800</v>
      </c>
      <c r="L33" s="33" t="n">
        <v>111878.86</v>
      </c>
      <c r="M33" s="33"/>
      <c r="N33" s="32" t="n">
        <f aca="false">L33/G33</f>
        <v>1.3503336944157</v>
      </c>
      <c r="O33" s="32" t="n">
        <f aca="false">L33/J33</f>
        <v>0.518437720111214</v>
      </c>
    </row>
    <row r="34" customFormat="false" ht="20.1" hidden="false" customHeight="true" outlineLevel="0" collapsed="false">
      <c r="B34" s="29" t="s">
        <v>71</v>
      </c>
      <c r="C34" s="30" t="s">
        <v>72</v>
      </c>
      <c r="D34" s="30"/>
      <c r="E34" s="30"/>
      <c r="F34" s="30"/>
      <c r="G34" s="31" t="n">
        <v>76363.75</v>
      </c>
      <c r="H34" s="31"/>
      <c r="I34" s="31"/>
      <c r="J34" s="32" t="n">
        <v>215800</v>
      </c>
      <c r="K34" s="32" t="n">
        <v>215800</v>
      </c>
      <c r="L34" s="33" t="n">
        <v>108862.86</v>
      </c>
      <c r="M34" s="33"/>
      <c r="N34" s="32" t="n">
        <f aca="false">L34/G34</f>
        <v>1.42558295002537</v>
      </c>
      <c r="O34" s="32" t="n">
        <f aca="false">L34/J34</f>
        <v>0.504461816496756</v>
      </c>
    </row>
    <row r="35" customFormat="false" ht="20.1" hidden="false" customHeight="true" outlineLevel="0" collapsed="false">
      <c r="B35" s="29" t="s">
        <v>73</v>
      </c>
      <c r="C35" s="30" t="s">
        <v>74</v>
      </c>
      <c r="D35" s="30"/>
      <c r="E35" s="30"/>
      <c r="F35" s="30"/>
      <c r="G35" s="31" t="n">
        <v>76363.75</v>
      </c>
      <c r="H35" s="31"/>
      <c r="I35" s="31"/>
      <c r="J35" s="32" t="n">
        <v>215800</v>
      </c>
      <c r="K35" s="32" t="n">
        <v>215800</v>
      </c>
      <c r="L35" s="33" t="n">
        <v>108862.86</v>
      </c>
      <c r="M35" s="33"/>
      <c r="N35" s="32" t="n">
        <f aca="false">L35/G35</f>
        <v>1.42558295002537</v>
      </c>
      <c r="O35" s="32" t="n">
        <f aca="false">L35/J35</f>
        <v>0.504461816496756</v>
      </c>
    </row>
    <row r="36" customFormat="false" ht="20.1" hidden="false" customHeight="true" outlineLevel="0" collapsed="false">
      <c r="B36" s="29" t="s">
        <v>75</v>
      </c>
      <c r="C36" s="30" t="s">
        <v>76</v>
      </c>
      <c r="D36" s="30"/>
      <c r="E36" s="30"/>
      <c r="F36" s="30"/>
      <c r="G36" s="31" t="n">
        <v>6489</v>
      </c>
      <c r="H36" s="31"/>
      <c r="I36" s="31"/>
      <c r="J36" s="32" t="n">
        <v>0</v>
      </c>
      <c r="K36" s="32" t="n">
        <v>0</v>
      </c>
      <c r="L36" s="33" t="n">
        <v>3016</v>
      </c>
      <c r="M36" s="33"/>
      <c r="N36" s="32" t="n">
        <f aca="false">L36/G36</f>
        <v>0.464786561873941</v>
      </c>
      <c r="O36" s="32" t="s">
        <v>23</v>
      </c>
    </row>
    <row r="37" customFormat="false" ht="20.1" hidden="false" customHeight="true" outlineLevel="0" collapsed="false">
      <c r="B37" s="29" t="s">
        <v>77</v>
      </c>
      <c r="C37" s="30" t="s">
        <v>78</v>
      </c>
      <c r="D37" s="30"/>
      <c r="E37" s="30"/>
      <c r="F37" s="30"/>
      <c r="G37" s="31" t="n">
        <v>6481</v>
      </c>
      <c r="H37" s="31"/>
      <c r="I37" s="31"/>
      <c r="J37" s="32" t="n">
        <v>0</v>
      </c>
      <c r="K37" s="32" t="n">
        <v>0</v>
      </c>
      <c r="L37" s="33" t="n">
        <v>2500</v>
      </c>
      <c r="M37" s="33"/>
      <c r="N37" s="32" t="n">
        <f aca="false">L37/G37</f>
        <v>0.385742940904181</v>
      </c>
      <c r="O37" s="32" t="s">
        <v>23</v>
      </c>
    </row>
    <row r="38" customFormat="false" ht="20.1" hidden="false" customHeight="true" outlineLevel="0" collapsed="false">
      <c r="B38" s="29" t="s">
        <v>79</v>
      </c>
      <c r="C38" s="30" t="s">
        <v>80</v>
      </c>
      <c r="D38" s="30"/>
      <c r="E38" s="30"/>
      <c r="F38" s="30"/>
      <c r="G38" s="31" t="n">
        <v>8</v>
      </c>
      <c r="H38" s="31"/>
      <c r="I38" s="31"/>
      <c r="J38" s="32" t="n">
        <v>0</v>
      </c>
      <c r="K38" s="32" t="n">
        <v>0</v>
      </c>
      <c r="L38" s="33" t="n">
        <v>516</v>
      </c>
      <c r="M38" s="33"/>
      <c r="N38" s="32" t="n">
        <f aca="false">L38/G38</f>
        <v>64.5</v>
      </c>
      <c r="O38" s="32" t="s">
        <v>23</v>
      </c>
    </row>
    <row r="39" customFormat="false" ht="20.1" hidden="false" customHeight="true" outlineLevel="0" collapsed="false">
      <c r="B39" s="29" t="s">
        <v>81</v>
      </c>
      <c r="C39" s="30" t="s">
        <v>82</v>
      </c>
      <c r="D39" s="30"/>
      <c r="E39" s="30"/>
      <c r="F39" s="30"/>
      <c r="G39" s="31" t="n">
        <f aca="false">H40+G43</f>
        <v>2444571.59</v>
      </c>
      <c r="H39" s="31"/>
      <c r="I39" s="31"/>
      <c r="J39" s="32" t="n">
        <f aca="false">J40+J43</f>
        <v>6022400</v>
      </c>
      <c r="K39" s="32" t="n">
        <v>6022400</v>
      </c>
      <c r="L39" s="33" t="n">
        <f aca="false">L40+L43</f>
        <v>2964943.18</v>
      </c>
      <c r="M39" s="33"/>
      <c r="N39" s="32" t="n">
        <f aca="false">L39/G39</f>
        <v>1.21286821467151</v>
      </c>
      <c r="O39" s="32" t="n">
        <f aca="false">L39/J39</f>
        <v>0.492319204968119</v>
      </c>
    </row>
    <row r="40" customFormat="false" ht="20.1" hidden="false" customHeight="true" outlineLevel="0" collapsed="false">
      <c r="B40" s="34" t="n">
        <v>671</v>
      </c>
      <c r="C40" s="35" t="s">
        <v>83</v>
      </c>
      <c r="D40" s="35"/>
      <c r="E40" s="35"/>
      <c r="F40" s="35"/>
      <c r="G40" s="35"/>
      <c r="H40" s="36" t="n">
        <v>39384.68</v>
      </c>
      <c r="I40" s="36"/>
      <c r="J40" s="32" t="n">
        <v>277000</v>
      </c>
      <c r="K40" s="32" t="n">
        <v>277000</v>
      </c>
      <c r="L40" s="32" t="n">
        <f aca="false">L42+L41</f>
        <v>52916.7</v>
      </c>
      <c r="N40" s="33" t="s">
        <v>23</v>
      </c>
      <c r="O40" s="32" t="n">
        <f aca="false">L40/J40</f>
        <v>0.191035018050542</v>
      </c>
    </row>
    <row r="41" customFormat="false" ht="20.1" hidden="false" customHeight="true" outlineLevel="0" collapsed="false">
      <c r="B41" s="34" t="n">
        <v>6711</v>
      </c>
      <c r="C41" s="35" t="s">
        <v>84</v>
      </c>
      <c r="D41" s="35"/>
      <c r="E41" s="35"/>
      <c r="F41" s="35"/>
      <c r="G41" s="35"/>
      <c r="H41" s="36" t="n">
        <v>32083.35</v>
      </c>
      <c r="I41" s="36"/>
      <c r="J41" s="32" t="n">
        <v>127000</v>
      </c>
      <c r="K41" s="32" t="n">
        <v>127000</v>
      </c>
      <c r="L41" s="32" t="n">
        <v>52916.7</v>
      </c>
      <c r="N41" s="33" t="s">
        <v>23</v>
      </c>
      <c r="O41" s="32" t="n">
        <f aca="false">L41/J41</f>
        <v>0.416666929133858</v>
      </c>
    </row>
    <row r="42" customFormat="false" ht="20.1" hidden="false" customHeight="true" outlineLevel="0" collapsed="false">
      <c r="B42" s="34" t="n">
        <v>6712</v>
      </c>
      <c r="C42" s="35" t="s">
        <v>85</v>
      </c>
      <c r="D42" s="35"/>
      <c r="E42" s="35"/>
      <c r="F42" s="35"/>
      <c r="G42" s="35"/>
      <c r="H42" s="36" t="n">
        <v>7301.33</v>
      </c>
      <c r="I42" s="36"/>
      <c r="J42" s="32" t="n">
        <v>150000</v>
      </c>
      <c r="K42" s="32" t="n">
        <v>150000</v>
      </c>
      <c r="L42" s="32" t="n">
        <v>0</v>
      </c>
      <c r="N42" s="33" t="s">
        <v>23</v>
      </c>
      <c r="O42" s="32" t="n">
        <f aca="false">L42/J42</f>
        <v>0</v>
      </c>
    </row>
    <row r="43" customFormat="false" ht="20.1" hidden="false" customHeight="true" outlineLevel="0" collapsed="false">
      <c r="B43" s="29" t="s">
        <v>86</v>
      </c>
      <c r="C43" s="30" t="s">
        <v>87</v>
      </c>
      <c r="D43" s="30"/>
      <c r="E43" s="30"/>
      <c r="F43" s="30"/>
      <c r="G43" s="31" t="n">
        <v>2405186.91</v>
      </c>
      <c r="H43" s="31"/>
      <c r="I43" s="31"/>
      <c r="J43" s="32" t="n">
        <v>5745400</v>
      </c>
      <c r="K43" s="32" t="n">
        <v>5745400</v>
      </c>
      <c r="L43" s="33" t="n">
        <v>2912026.48</v>
      </c>
      <c r="M43" s="33"/>
      <c r="N43" s="32" t="n">
        <f aca="false">L43/G43</f>
        <v>1.21072772676948</v>
      </c>
      <c r="O43" s="32" t="n">
        <f aca="false">L43/J43</f>
        <v>0.506844863717061</v>
      </c>
    </row>
    <row r="44" customFormat="false" ht="20.1" hidden="false" customHeight="true" outlineLevel="0" collapsed="false">
      <c r="B44" s="29" t="s">
        <v>88</v>
      </c>
      <c r="C44" s="30" t="s">
        <v>87</v>
      </c>
      <c r="D44" s="30"/>
      <c r="E44" s="30"/>
      <c r="F44" s="30"/>
      <c r="G44" s="31" t="n">
        <v>2405186.91</v>
      </c>
      <c r="H44" s="31"/>
      <c r="I44" s="31"/>
      <c r="J44" s="32" t="n">
        <v>5745400</v>
      </c>
      <c r="K44" s="32" t="n">
        <v>5745400</v>
      </c>
      <c r="L44" s="33" t="n">
        <v>2912026.48</v>
      </c>
      <c r="M44" s="33"/>
      <c r="N44" s="32" t="n">
        <f aca="false">L44/G44</f>
        <v>1.21072772676948</v>
      </c>
      <c r="O44" s="32" t="n">
        <f aca="false">L44/J44</f>
        <v>0.506844863717061</v>
      </c>
    </row>
    <row r="45" customFormat="false" ht="20.1" hidden="false" customHeight="true" outlineLevel="0" collapsed="false">
      <c r="B45" s="29" t="s">
        <v>89</v>
      </c>
      <c r="C45" s="30" t="s">
        <v>90</v>
      </c>
      <c r="D45" s="30"/>
      <c r="E45" s="30"/>
      <c r="F45" s="30"/>
      <c r="G45" s="31" t="n">
        <v>0.19</v>
      </c>
      <c r="H45" s="31"/>
      <c r="I45" s="31"/>
      <c r="J45" s="32" t="n">
        <v>400</v>
      </c>
      <c r="K45" s="32" t="n">
        <v>400</v>
      </c>
      <c r="L45" s="33" t="n">
        <v>0</v>
      </c>
      <c r="M45" s="33"/>
      <c r="N45" s="32" t="n">
        <f aca="false">L45/G45</f>
        <v>0</v>
      </c>
      <c r="O45" s="32" t="n">
        <f aca="false">L45/J45</f>
        <v>0</v>
      </c>
    </row>
    <row r="46" customFormat="false" ht="20.1" hidden="false" customHeight="true" outlineLevel="0" collapsed="false">
      <c r="B46" s="29" t="s">
        <v>91</v>
      </c>
      <c r="C46" s="30" t="s">
        <v>92</v>
      </c>
      <c r="D46" s="30"/>
      <c r="E46" s="30"/>
      <c r="F46" s="30"/>
      <c r="G46" s="31" t="n">
        <v>0.19</v>
      </c>
      <c r="H46" s="31"/>
      <c r="I46" s="31"/>
      <c r="J46" s="32" t="n">
        <v>400</v>
      </c>
      <c r="K46" s="32" t="n">
        <v>400</v>
      </c>
      <c r="L46" s="33" t="n">
        <v>0</v>
      </c>
      <c r="M46" s="33"/>
      <c r="N46" s="32" t="n">
        <f aca="false">L46/G46</f>
        <v>0</v>
      </c>
      <c r="O46" s="32" t="n">
        <f aca="false">L46/J46</f>
        <v>0</v>
      </c>
    </row>
    <row r="47" customFormat="false" ht="20.1" hidden="false" customHeight="true" outlineLevel="0" collapsed="false">
      <c r="B47" s="29" t="s">
        <v>93</v>
      </c>
      <c r="C47" s="30" t="s">
        <v>92</v>
      </c>
      <c r="D47" s="30"/>
      <c r="E47" s="30"/>
      <c r="F47" s="30"/>
      <c r="G47" s="31" t="n">
        <v>0.19</v>
      </c>
      <c r="H47" s="31"/>
      <c r="I47" s="31"/>
      <c r="J47" s="32" t="n">
        <v>400</v>
      </c>
      <c r="K47" s="32" t="n">
        <v>400</v>
      </c>
      <c r="L47" s="33" t="n">
        <v>0</v>
      </c>
      <c r="M47" s="33"/>
      <c r="N47" s="32" t="n">
        <f aca="false">L47/G47</f>
        <v>0</v>
      </c>
      <c r="O47" s="32" t="n">
        <f aca="false">L47/J47</f>
        <v>0</v>
      </c>
    </row>
    <row r="48" customFormat="false" ht="12.75" hidden="false" customHeight="true" outlineLevel="0" collapsed="false">
      <c r="B48" s="24"/>
      <c r="C48" s="25" t="s">
        <v>24</v>
      </c>
      <c r="D48" s="25"/>
      <c r="E48" s="25"/>
      <c r="F48" s="25"/>
      <c r="G48" s="26" t="n">
        <v>4003131.81</v>
      </c>
      <c r="H48" s="26"/>
      <c r="I48" s="26"/>
      <c r="J48" s="27" t="n">
        <v>9656990</v>
      </c>
      <c r="K48" s="27" t="n">
        <v>9656990</v>
      </c>
      <c r="L48" s="28" t="n">
        <v>4982007.53</v>
      </c>
      <c r="M48" s="28"/>
      <c r="N48" s="27" t="n">
        <f aca="false">L48/G48</f>
        <v>1.24452747660088</v>
      </c>
      <c r="O48" s="27" t="n">
        <f aca="false">L48/J48</f>
        <v>0.515896519515915</v>
      </c>
    </row>
    <row r="49" customFormat="false" ht="20.1" hidden="false" customHeight="true" outlineLevel="0" collapsed="false">
      <c r="B49" s="29" t="s">
        <v>25</v>
      </c>
      <c r="C49" s="30" t="s">
        <v>26</v>
      </c>
      <c r="D49" s="30"/>
      <c r="E49" s="30"/>
      <c r="F49" s="30"/>
      <c r="G49" s="31" t="n">
        <v>3966589.51</v>
      </c>
      <c r="H49" s="31"/>
      <c r="I49" s="31"/>
      <c r="J49" s="32" t="n">
        <v>9452590</v>
      </c>
      <c r="K49" s="32" t="n">
        <v>9452590</v>
      </c>
      <c r="L49" s="33" t="n">
        <v>4972716.65</v>
      </c>
      <c r="M49" s="33"/>
      <c r="N49" s="32" t="n">
        <f aca="false">L49/G49</f>
        <v>1.25365043129961</v>
      </c>
      <c r="O49" s="32" t="n">
        <f aca="false">L49/J49</f>
        <v>0.526069220181982</v>
      </c>
    </row>
    <row r="50" customFormat="false" ht="20.1" hidden="false" customHeight="true" outlineLevel="0" collapsed="false">
      <c r="B50" s="29" t="s">
        <v>94</v>
      </c>
      <c r="C50" s="30" t="s">
        <v>95</v>
      </c>
      <c r="D50" s="30"/>
      <c r="E50" s="30"/>
      <c r="F50" s="30"/>
      <c r="G50" s="31" t="n">
        <v>3444343.61</v>
      </c>
      <c r="H50" s="31"/>
      <c r="I50" s="31"/>
      <c r="J50" s="32" t="n">
        <v>8279300</v>
      </c>
      <c r="K50" s="32" t="n">
        <v>8279300</v>
      </c>
      <c r="L50" s="33" t="n">
        <v>4423533.59</v>
      </c>
      <c r="M50" s="33"/>
      <c r="N50" s="32" t="n">
        <f aca="false">L50/G50</f>
        <v>1.28428928436672</v>
      </c>
      <c r="O50" s="32" t="n">
        <f aca="false">L50/J50</f>
        <v>0.534288356503569</v>
      </c>
    </row>
    <row r="51" customFormat="false" ht="20.1" hidden="false" customHeight="true" outlineLevel="0" collapsed="false">
      <c r="B51" s="29" t="s">
        <v>96</v>
      </c>
      <c r="C51" s="30" t="s">
        <v>97</v>
      </c>
      <c r="D51" s="30"/>
      <c r="E51" s="30"/>
      <c r="F51" s="30"/>
      <c r="G51" s="31" t="n">
        <v>2882609.96</v>
      </c>
      <c r="H51" s="31"/>
      <c r="I51" s="31"/>
      <c r="J51" s="32" t="n">
        <v>6891100</v>
      </c>
      <c r="K51" s="32" t="n">
        <v>6891100</v>
      </c>
      <c r="L51" s="33" t="n">
        <v>3696239.47</v>
      </c>
      <c r="M51" s="33"/>
      <c r="N51" s="32" t="n">
        <f aca="false">L51/G51</f>
        <v>1.28225445734601</v>
      </c>
      <c r="O51" s="32" t="n">
        <f aca="false">L51/J51</f>
        <v>0.536378730536489</v>
      </c>
    </row>
    <row r="52" customFormat="false" ht="20.1" hidden="false" customHeight="true" outlineLevel="0" collapsed="false">
      <c r="B52" s="29" t="s">
        <v>98</v>
      </c>
      <c r="C52" s="30" t="s">
        <v>99</v>
      </c>
      <c r="D52" s="30"/>
      <c r="E52" s="30"/>
      <c r="F52" s="30"/>
      <c r="G52" s="31" t="n">
        <v>2802431.86</v>
      </c>
      <c r="H52" s="31"/>
      <c r="I52" s="31"/>
      <c r="J52" s="32" t="n">
        <v>6650300</v>
      </c>
      <c r="K52" s="32" t="n">
        <v>6650300</v>
      </c>
      <c r="L52" s="33" t="n">
        <v>3553283.56</v>
      </c>
      <c r="M52" s="33"/>
      <c r="N52" s="32" t="n">
        <f aca="false">L52/G52</f>
        <v>1.26792861968105</v>
      </c>
      <c r="O52" s="32" t="n">
        <f aca="false">L52/J52</f>
        <v>0.534304250936048</v>
      </c>
    </row>
    <row r="53" customFormat="false" ht="20.1" hidden="false" customHeight="true" outlineLevel="0" collapsed="false">
      <c r="B53" s="29" t="s">
        <v>100</v>
      </c>
      <c r="C53" s="30" t="s">
        <v>101</v>
      </c>
      <c r="D53" s="30"/>
      <c r="E53" s="30"/>
      <c r="F53" s="30"/>
      <c r="G53" s="31" t="n">
        <v>1798.05</v>
      </c>
      <c r="H53" s="31"/>
      <c r="I53" s="31"/>
      <c r="J53" s="32" t="n">
        <v>63100</v>
      </c>
      <c r="K53" s="32" t="n">
        <v>63100</v>
      </c>
      <c r="L53" s="33" t="n">
        <v>34784.29</v>
      </c>
      <c r="M53" s="33"/>
      <c r="N53" s="32" t="n">
        <f aca="false">L53/G53</f>
        <v>19.3455632490754</v>
      </c>
      <c r="O53" s="32" t="n">
        <f aca="false">L53/J53</f>
        <v>0.551256576862124</v>
      </c>
    </row>
    <row r="54" customFormat="false" ht="20.1" hidden="false" customHeight="true" outlineLevel="0" collapsed="false">
      <c r="B54" s="29" t="s">
        <v>102</v>
      </c>
      <c r="C54" s="30" t="s">
        <v>103</v>
      </c>
      <c r="D54" s="30"/>
      <c r="E54" s="30"/>
      <c r="F54" s="30"/>
      <c r="G54" s="31" t="n">
        <v>78380.05</v>
      </c>
      <c r="H54" s="31"/>
      <c r="I54" s="31"/>
      <c r="J54" s="32" t="n">
        <v>177700</v>
      </c>
      <c r="K54" s="32" t="n">
        <v>177700</v>
      </c>
      <c r="L54" s="33" t="n">
        <v>108171.62</v>
      </c>
      <c r="M54" s="33"/>
      <c r="N54" s="32" t="n">
        <f aca="false">L54/G54</f>
        <v>1.38009123495073</v>
      </c>
      <c r="O54" s="32" t="n">
        <f aca="false">L54/J54</f>
        <v>0.608731682611142</v>
      </c>
    </row>
    <row r="55" customFormat="false" ht="20.1" hidden="false" customHeight="true" outlineLevel="0" collapsed="false">
      <c r="B55" s="29" t="s">
        <v>104</v>
      </c>
      <c r="C55" s="30" t="s">
        <v>105</v>
      </c>
      <c r="D55" s="30"/>
      <c r="E55" s="30"/>
      <c r="F55" s="30"/>
      <c r="G55" s="31" t="n">
        <v>112125.21</v>
      </c>
      <c r="H55" s="31"/>
      <c r="I55" s="31"/>
      <c r="J55" s="32" t="n">
        <v>299300</v>
      </c>
      <c r="K55" s="32" t="n">
        <v>299300</v>
      </c>
      <c r="L55" s="33" t="n">
        <v>147715.19</v>
      </c>
      <c r="M55" s="33"/>
      <c r="N55" s="32" t="n">
        <f aca="false">L55/G55</f>
        <v>1.31741282803395</v>
      </c>
      <c r="O55" s="32" t="n">
        <f aca="false">L55/J55</f>
        <v>0.49353554961577</v>
      </c>
    </row>
    <row r="56" customFormat="false" ht="20.1" hidden="false" customHeight="true" outlineLevel="0" collapsed="false">
      <c r="B56" s="29" t="s">
        <v>106</v>
      </c>
      <c r="C56" s="30" t="s">
        <v>105</v>
      </c>
      <c r="D56" s="30"/>
      <c r="E56" s="30"/>
      <c r="F56" s="30"/>
      <c r="G56" s="31" t="n">
        <v>112125.21</v>
      </c>
      <c r="H56" s="31"/>
      <c r="I56" s="31"/>
      <c r="J56" s="32" t="n">
        <v>299300</v>
      </c>
      <c r="K56" s="32" t="n">
        <v>299300</v>
      </c>
      <c r="L56" s="33" t="n">
        <v>147715.19</v>
      </c>
      <c r="M56" s="33"/>
      <c r="N56" s="32" t="n">
        <f aca="false">L56/G56</f>
        <v>1.31741282803395</v>
      </c>
      <c r="O56" s="32" t="n">
        <f aca="false">L56/J56</f>
        <v>0.49353554961577</v>
      </c>
    </row>
    <row r="57" customFormat="false" ht="20.1" hidden="false" customHeight="true" outlineLevel="0" collapsed="false">
      <c r="B57" s="29" t="s">
        <v>107</v>
      </c>
      <c r="C57" s="30" t="s">
        <v>108</v>
      </c>
      <c r="D57" s="30"/>
      <c r="E57" s="30"/>
      <c r="F57" s="30"/>
      <c r="G57" s="31" t="n">
        <v>449608.44</v>
      </c>
      <c r="H57" s="31"/>
      <c r="I57" s="31"/>
      <c r="J57" s="32" t="n">
        <v>1088900</v>
      </c>
      <c r="K57" s="32" t="n">
        <v>1088900</v>
      </c>
      <c r="L57" s="33" t="n">
        <v>579578.93</v>
      </c>
      <c r="M57" s="33"/>
      <c r="N57" s="32" t="n">
        <f aca="false">L57/G57</f>
        <v>1.28907484476937</v>
      </c>
      <c r="O57" s="32" t="n">
        <f aca="false">L57/J57</f>
        <v>0.532260933051704</v>
      </c>
    </row>
    <row r="58" customFormat="false" ht="20.1" hidden="false" customHeight="true" outlineLevel="0" collapsed="false">
      <c r="B58" s="29" t="s">
        <v>109</v>
      </c>
      <c r="C58" s="30" t="s">
        <v>110</v>
      </c>
      <c r="D58" s="30"/>
      <c r="E58" s="30"/>
      <c r="F58" s="30"/>
      <c r="G58" s="31" t="n">
        <v>449595.69</v>
      </c>
      <c r="H58" s="31"/>
      <c r="I58" s="31"/>
      <c r="J58" s="32" t="n">
        <v>1088900</v>
      </c>
      <c r="K58" s="32" t="n">
        <v>1088900</v>
      </c>
      <c r="L58" s="33" t="n">
        <v>579522.56</v>
      </c>
      <c r="M58" s="33"/>
      <c r="N58" s="32" t="n">
        <f aca="false">L58/G58</f>
        <v>1.28898602208575</v>
      </c>
      <c r="O58" s="32" t="n">
        <f aca="false">L58/J58</f>
        <v>0.5322091652126</v>
      </c>
    </row>
    <row r="59" customFormat="false" ht="20.1" hidden="false" customHeight="true" outlineLevel="0" collapsed="false">
      <c r="B59" s="29" t="s">
        <v>111</v>
      </c>
      <c r="C59" s="30" t="s">
        <v>112</v>
      </c>
      <c r="D59" s="30"/>
      <c r="E59" s="30"/>
      <c r="F59" s="30"/>
      <c r="G59" s="31" t="n">
        <v>12.75</v>
      </c>
      <c r="H59" s="31"/>
      <c r="I59" s="31"/>
      <c r="J59" s="32" t="n">
        <v>0</v>
      </c>
      <c r="K59" s="32" t="n">
        <v>0</v>
      </c>
      <c r="L59" s="33" t="n">
        <v>56.37</v>
      </c>
      <c r="M59" s="33"/>
      <c r="N59" s="32" t="n">
        <f aca="false">L59/G59</f>
        <v>4.42117647058824</v>
      </c>
      <c r="O59" s="32" t="s">
        <v>23</v>
      </c>
    </row>
    <row r="60" customFormat="false" ht="20.1" hidden="false" customHeight="true" outlineLevel="0" collapsed="false">
      <c r="B60" s="29" t="s">
        <v>113</v>
      </c>
      <c r="C60" s="30" t="s">
        <v>114</v>
      </c>
      <c r="D60" s="30"/>
      <c r="E60" s="30"/>
      <c r="F60" s="30"/>
      <c r="G60" s="31" t="n">
        <v>369614.64</v>
      </c>
      <c r="H60" s="31"/>
      <c r="I60" s="31"/>
      <c r="J60" s="32" t="n">
        <v>882400</v>
      </c>
      <c r="K60" s="32" t="n">
        <v>882400</v>
      </c>
      <c r="L60" s="33" t="n">
        <v>411576.27</v>
      </c>
      <c r="M60" s="33"/>
      <c r="N60" s="32" t="n">
        <f aca="false">L60/G60</f>
        <v>1.11352805181093</v>
      </c>
      <c r="O60" s="32" t="n">
        <f aca="false">L60/J60</f>
        <v>0.466428229827743</v>
      </c>
    </row>
    <row r="61" customFormat="false" ht="20.1" hidden="false" customHeight="true" outlineLevel="0" collapsed="false">
      <c r="B61" s="29" t="s">
        <v>115</v>
      </c>
      <c r="C61" s="30" t="s">
        <v>116</v>
      </c>
      <c r="D61" s="30"/>
      <c r="E61" s="30"/>
      <c r="F61" s="30"/>
      <c r="G61" s="31" t="n">
        <v>72660.23</v>
      </c>
      <c r="H61" s="31"/>
      <c r="I61" s="31"/>
      <c r="J61" s="32" t="n">
        <v>180800</v>
      </c>
      <c r="K61" s="32" t="n">
        <v>180800</v>
      </c>
      <c r="L61" s="33" t="n">
        <v>80715.28</v>
      </c>
      <c r="M61" s="33"/>
      <c r="N61" s="32" t="n">
        <f aca="false">L61/G61</f>
        <v>1.11085913160473</v>
      </c>
      <c r="O61" s="32" t="n">
        <f aca="false">L61/J61</f>
        <v>0.44643407079646</v>
      </c>
    </row>
    <row r="62" customFormat="false" ht="20.1" hidden="false" customHeight="true" outlineLevel="0" collapsed="false">
      <c r="B62" s="29" t="s">
        <v>117</v>
      </c>
      <c r="C62" s="30" t="s">
        <v>118</v>
      </c>
      <c r="D62" s="30"/>
      <c r="E62" s="30"/>
      <c r="F62" s="30"/>
      <c r="G62" s="31" t="n">
        <v>5434.64</v>
      </c>
      <c r="H62" s="31"/>
      <c r="I62" s="31"/>
      <c r="J62" s="32" t="n">
        <v>28300</v>
      </c>
      <c r="K62" s="32" t="n">
        <v>28300</v>
      </c>
      <c r="L62" s="33" t="n">
        <v>11026.88</v>
      </c>
      <c r="M62" s="33"/>
      <c r="N62" s="32" t="n">
        <f aca="false">L62/G62</f>
        <v>2.02899916093798</v>
      </c>
      <c r="O62" s="32" t="n">
        <f aca="false">L62/J62</f>
        <v>0.389642402826855</v>
      </c>
    </row>
    <row r="63" customFormat="false" ht="20.1" hidden="false" customHeight="true" outlineLevel="0" collapsed="false">
      <c r="B63" s="29" t="s">
        <v>119</v>
      </c>
      <c r="C63" s="30" t="s">
        <v>120</v>
      </c>
      <c r="D63" s="30"/>
      <c r="E63" s="30"/>
      <c r="F63" s="30"/>
      <c r="G63" s="31" t="n">
        <v>60336.16</v>
      </c>
      <c r="H63" s="31"/>
      <c r="I63" s="31"/>
      <c r="J63" s="32" t="n">
        <v>129000</v>
      </c>
      <c r="K63" s="32" t="n">
        <v>129000</v>
      </c>
      <c r="L63" s="33" t="n">
        <v>65694.58</v>
      </c>
      <c r="M63" s="33"/>
      <c r="N63" s="32" t="n">
        <f aca="false">L63/G63</f>
        <v>1.08880943036481</v>
      </c>
      <c r="O63" s="32" t="n">
        <f aca="false">L63/J63</f>
        <v>0.509260310077519</v>
      </c>
    </row>
    <row r="64" customFormat="false" ht="20.1" hidden="false" customHeight="true" outlineLevel="0" collapsed="false">
      <c r="B64" s="29" t="s">
        <v>121</v>
      </c>
      <c r="C64" s="30" t="s">
        <v>122</v>
      </c>
      <c r="D64" s="30"/>
      <c r="E64" s="30"/>
      <c r="F64" s="30"/>
      <c r="G64" s="31" t="n">
        <v>6791.49</v>
      </c>
      <c r="H64" s="31"/>
      <c r="I64" s="31"/>
      <c r="J64" s="32" t="n">
        <v>23200</v>
      </c>
      <c r="K64" s="32" t="n">
        <v>23200</v>
      </c>
      <c r="L64" s="33" t="n">
        <v>3881.82</v>
      </c>
      <c r="M64" s="33"/>
      <c r="N64" s="32" t="n">
        <f aca="false">L64/G64</f>
        <v>0.571571186882407</v>
      </c>
      <c r="O64" s="32" t="n">
        <f aca="false">L64/J64</f>
        <v>0.167319827586207</v>
      </c>
    </row>
    <row r="65" customFormat="false" ht="20.1" hidden="false" customHeight="true" outlineLevel="0" collapsed="false">
      <c r="B65" s="29" t="s">
        <v>123</v>
      </c>
      <c r="C65" s="30" t="s">
        <v>124</v>
      </c>
      <c r="D65" s="30"/>
      <c r="E65" s="30"/>
      <c r="F65" s="30"/>
      <c r="G65" s="31" t="n">
        <v>97.94</v>
      </c>
      <c r="H65" s="31"/>
      <c r="I65" s="31"/>
      <c r="J65" s="32" t="n">
        <v>300</v>
      </c>
      <c r="K65" s="32" t="n">
        <v>300</v>
      </c>
      <c r="L65" s="33" t="n">
        <v>112</v>
      </c>
      <c r="M65" s="33"/>
      <c r="N65" s="32" t="n">
        <f aca="false">L65/G65</f>
        <v>1.14355727996733</v>
      </c>
      <c r="O65" s="32" t="n">
        <f aca="false">L65/J65</f>
        <v>0.373333333333333</v>
      </c>
    </row>
    <row r="66" customFormat="false" ht="20.1" hidden="false" customHeight="true" outlineLevel="0" collapsed="false">
      <c r="B66" s="29" t="s">
        <v>125</v>
      </c>
      <c r="C66" s="30" t="s">
        <v>126</v>
      </c>
      <c r="D66" s="30"/>
      <c r="E66" s="30"/>
      <c r="F66" s="30"/>
      <c r="G66" s="31" t="n">
        <v>110998.84</v>
      </c>
      <c r="H66" s="31"/>
      <c r="I66" s="31"/>
      <c r="J66" s="32" t="n">
        <v>242700</v>
      </c>
      <c r="K66" s="32" t="n">
        <v>242700</v>
      </c>
      <c r="L66" s="33" t="n">
        <v>113584.79</v>
      </c>
      <c r="M66" s="33"/>
      <c r="N66" s="32" t="n">
        <f aca="false">L66/G66</f>
        <v>1.02329709031193</v>
      </c>
      <c r="O66" s="32" t="n">
        <f aca="false">L66/J66</f>
        <v>0.468004903172641</v>
      </c>
    </row>
    <row r="67" customFormat="false" ht="20.1" hidden="false" customHeight="true" outlineLevel="0" collapsed="false">
      <c r="B67" s="29" t="s">
        <v>127</v>
      </c>
      <c r="C67" s="30" t="s">
        <v>128</v>
      </c>
      <c r="D67" s="30"/>
      <c r="E67" s="30"/>
      <c r="F67" s="30"/>
      <c r="G67" s="31" t="n">
        <v>20574.49</v>
      </c>
      <c r="H67" s="31"/>
      <c r="I67" s="31"/>
      <c r="J67" s="32" t="n">
        <v>52300</v>
      </c>
      <c r="K67" s="32" t="n">
        <v>52300</v>
      </c>
      <c r="L67" s="33" t="n">
        <v>21511.52</v>
      </c>
      <c r="M67" s="33"/>
      <c r="N67" s="32" t="n">
        <f aca="false">L67/G67</f>
        <v>1.04554329171707</v>
      </c>
      <c r="O67" s="32" t="n">
        <f aca="false">L67/J67</f>
        <v>0.411310133843212</v>
      </c>
    </row>
    <row r="68" customFormat="false" ht="20.1" hidden="false" customHeight="true" outlineLevel="0" collapsed="false">
      <c r="B68" s="29" t="s">
        <v>129</v>
      </c>
      <c r="C68" s="30" t="s">
        <v>130</v>
      </c>
      <c r="D68" s="30"/>
      <c r="E68" s="30"/>
      <c r="F68" s="30"/>
      <c r="G68" s="31" t="n">
        <v>30732.12</v>
      </c>
      <c r="H68" s="31"/>
      <c r="I68" s="31"/>
      <c r="J68" s="32" t="n">
        <v>60900</v>
      </c>
      <c r="K68" s="32" t="n">
        <v>60900</v>
      </c>
      <c r="L68" s="33" t="n">
        <v>38393.88</v>
      </c>
      <c r="M68" s="33"/>
      <c r="N68" s="32" t="n">
        <f aca="false">L68/G68</f>
        <v>1.24930789024643</v>
      </c>
      <c r="O68" s="32" t="n">
        <f aca="false">L68/J68</f>
        <v>0.630441379310345</v>
      </c>
    </row>
    <row r="69" customFormat="false" ht="20.1" hidden="false" customHeight="true" outlineLevel="0" collapsed="false">
      <c r="B69" s="29" t="s">
        <v>131</v>
      </c>
      <c r="C69" s="30" t="s">
        <v>132</v>
      </c>
      <c r="D69" s="30"/>
      <c r="E69" s="30"/>
      <c r="F69" s="30"/>
      <c r="G69" s="31" t="n">
        <v>54296.97</v>
      </c>
      <c r="H69" s="31"/>
      <c r="I69" s="31"/>
      <c r="J69" s="32" t="n">
        <v>102500</v>
      </c>
      <c r="K69" s="32" t="n">
        <v>102500</v>
      </c>
      <c r="L69" s="33" t="n">
        <v>48990.9</v>
      </c>
      <c r="M69" s="33"/>
      <c r="N69" s="32" t="n">
        <f aca="false">L69/G69</f>
        <v>0.902276867383208</v>
      </c>
      <c r="O69" s="32" t="n">
        <f aca="false">L69/J69</f>
        <v>0.47796</v>
      </c>
    </row>
    <row r="70" customFormat="false" ht="20.1" hidden="false" customHeight="true" outlineLevel="0" collapsed="false">
      <c r="B70" s="29" t="s">
        <v>133</v>
      </c>
      <c r="C70" s="30" t="s">
        <v>134</v>
      </c>
      <c r="D70" s="30"/>
      <c r="E70" s="30"/>
      <c r="F70" s="30"/>
      <c r="G70" s="31" t="n">
        <v>1263.2</v>
      </c>
      <c r="H70" s="31"/>
      <c r="I70" s="31"/>
      <c r="J70" s="32" t="n">
        <v>7400</v>
      </c>
      <c r="K70" s="32" t="n">
        <v>7400</v>
      </c>
      <c r="L70" s="33" t="n">
        <v>2884.74</v>
      </c>
      <c r="M70" s="33"/>
      <c r="N70" s="32" t="n">
        <f aca="false">L70/G70</f>
        <v>2.28367637745408</v>
      </c>
      <c r="O70" s="32" t="n">
        <f aca="false">L70/J70</f>
        <v>0.38982972972973</v>
      </c>
    </row>
    <row r="71" customFormat="false" ht="20.1" hidden="false" customHeight="true" outlineLevel="0" collapsed="false">
      <c r="B71" s="29" t="s">
        <v>135</v>
      </c>
      <c r="C71" s="30" t="s">
        <v>136</v>
      </c>
      <c r="D71" s="30"/>
      <c r="E71" s="30"/>
      <c r="F71" s="30"/>
      <c r="G71" s="31" t="n">
        <v>3767.26</v>
      </c>
      <c r="H71" s="31"/>
      <c r="I71" s="31"/>
      <c r="J71" s="32" t="n">
        <v>15000</v>
      </c>
      <c r="K71" s="32" t="n">
        <v>15000</v>
      </c>
      <c r="L71" s="33" t="n">
        <v>1623</v>
      </c>
      <c r="M71" s="33"/>
      <c r="N71" s="32" t="n">
        <f aca="false">L71/G71</f>
        <v>0.430817092528787</v>
      </c>
      <c r="O71" s="32" t="n">
        <f aca="false">L71/J71</f>
        <v>0.1082</v>
      </c>
    </row>
    <row r="72" customFormat="false" ht="20.1" hidden="false" customHeight="true" outlineLevel="0" collapsed="false">
      <c r="B72" s="29" t="s">
        <v>137</v>
      </c>
      <c r="C72" s="30" t="s">
        <v>138</v>
      </c>
      <c r="D72" s="30"/>
      <c r="E72" s="30"/>
      <c r="F72" s="30"/>
      <c r="G72" s="31" t="n">
        <v>364.8</v>
      </c>
      <c r="H72" s="31"/>
      <c r="I72" s="31"/>
      <c r="J72" s="32" t="n">
        <v>4600</v>
      </c>
      <c r="K72" s="32" t="n">
        <v>4600</v>
      </c>
      <c r="L72" s="33" t="n">
        <v>180.75</v>
      </c>
      <c r="M72" s="33"/>
      <c r="N72" s="32" t="n">
        <f aca="false">L72/G72</f>
        <v>0.495476973684211</v>
      </c>
      <c r="O72" s="32" t="n">
        <f aca="false">L72/J72</f>
        <v>0.0392934782608696</v>
      </c>
    </row>
    <row r="73" customFormat="false" ht="20.1" hidden="false" customHeight="true" outlineLevel="0" collapsed="false">
      <c r="B73" s="29" t="s">
        <v>139</v>
      </c>
      <c r="C73" s="30" t="s">
        <v>140</v>
      </c>
      <c r="D73" s="30"/>
      <c r="E73" s="30"/>
      <c r="F73" s="30"/>
      <c r="G73" s="31" t="n">
        <v>174726.51</v>
      </c>
      <c r="H73" s="31"/>
      <c r="I73" s="31"/>
      <c r="J73" s="32" t="n">
        <v>423400</v>
      </c>
      <c r="K73" s="32" t="n">
        <v>423400</v>
      </c>
      <c r="L73" s="33" t="n">
        <v>199257.52</v>
      </c>
      <c r="M73" s="33"/>
      <c r="N73" s="32" t="n">
        <f aca="false">L73/G73</f>
        <v>1.14039661182496</v>
      </c>
      <c r="O73" s="32" t="n">
        <f aca="false">L73/J73</f>
        <v>0.470612942843647</v>
      </c>
    </row>
    <row r="74" customFormat="false" ht="20.1" hidden="false" customHeight="true" outlineLevel="0" collapsed="false">
      <c r="B74" s="29" t="s">
        <v>141</v>
      </c>
      <c r="C74" s="30" t="s">
        <v>142</v>
      </c>
      <c r="D74" s="30"/>
      <c r="E74" s="30"/>
      <c r="F74" s="30"/>
      <c r="G74" s="31" t="n">
        <v>13348.81</v>
      </c>
      <c r="H74" s="31"/>
      <c r="I74" s="31"/>
      <c r="J74" s="32" t="n">
        <v>32700</v>
      </c>
      <c r="K74" s="32" t="n">
        <v>32700</v>
      </c>
      <c r="L74" s="33" t="n">
        <v>11959.8</v>
      </c>
      <c r="M74" s="33"/>
      <c r="N74" s="32" t="n">
        <f aca="false">L74/G74</f>
        <v>0.895945031804333</v>
      </c>
      <c r="O74" s="32" t="n">
        <f aca="false">L74/J74</f>
        <v>0.365743119266055</v>
      </c>
    </row>
    <row r="75" customFormat="false" ht="20.1" hidden="false" customHeight="true" outlineLevel="0" collapsed="false">
      <c r="B75" s="29" t="s">
        <v>143</v>
      </c>
      <c r="C75" s="30" t="s">
        <v>144</v>
      </c>
      <c r="D75" s="30"/>
      <c r="E75" s="30"/>
      <c r="F75" s="30"/>
      <c r="G75" s="31" t="n">
        <v>11895.77</v>
      </c>
      <c r="H75" s="31"/>
      <c r="I75" s="31"/>
      <c r="J75" s="32" t="n">
        <v>37200</v>
      </c>
      <c r="K75" s="32" t="n">
        <v>37200</v>
      </c>
      <c r="L75" s="33" t="n">
        <v>12623.89</v>
      </c>
      <c r="M75" s="33"/>
      <c r="N75" s="32" t="n">
        <f aca="false">L75/G75</f>
        <v>1.06120831186212</v>
      </c>
      <c r="O75" s="32" t="n">
        <f aca="false">L75/J75</f>
        <v>0.33935188172043</v>
      </c>
    </row>
    <row r="76" customFormat="false" ht="20.1" hidden="false" customHeight="true" outlineLevel="0" collapsed="false">
      <c r="B76" s="29" t="s">
        <v>145</v>
      </c>
      <c r="C76" s="30" t="s">
        <v>146</v>
      </c>
      <c r="D76" s="30"/>
      <c r="E76" s="30"/>
      <c r="F76" s="30"/>
      <c r="G76" s="31" t="n">
        <v>7290.84</v>
      </c>
      <c r="H76" s="31"/>
      <c r="I76" s="31"/>
      <c r="J76" s="32" t="n">
        <v>14300</v>
      </c>
      <c r="K76" s="32" t="n">
        <v>14300</v>
      </c>
      <c r="L76" s="33" t="n">
        <v>8250</v>
      </c>
      <c r="M76" s="33"/>
      <c r="N76" s="32" t="n">
        <f aca="false">L76/G76</f>
        <v>1.13155685764603</v>
      </c>
      <c r="O76" s="32" t="n">
        <f aca="false">L76/J76</f>
        <v>0.576923076923077</v>
      </c>
    </row>
    <row r="77" customFormat="false" ht="20.1" hidden="false" customHeight="true" outlineLevel="0" collapsed="false">
      <c r="B77" s="29" t="s">
        <v>147</v>
      </c>
      <c r="C77" s="30" t="s">
        <v>148</v>
      </c>
      <c r="D77" s="30"/>
      <c r="E77" s="30"/>
      <c r="F77" s="30"/>
      <c r="G77" s="31" t="n">
        <v>23833.81</v>
      </c>
      <c r="H77" s="31"/>
      <c r="I77" s="31"/>
      <c r="J77" s="32" t="n">
        <v>48200</v>
      </c>
      <c r="K77" s="32" t="n">
        <v>48200</v>
      </c>
      <c r="L77" s="33" t="n">
        <v>23335.22</v>
      </c>
      <c r="M77" s="33"/>
      <c r="N77" s="32" t="n">
        <f aca="false">L77/G77</f>
        <v>0.979080558248975</v>
      </c>
      <c r="O77" s="32" t="n">
        <f aca="false">L77/J77</f>
        <v>0.484133195020747</v>
      </c>
    </row>
    <row r="78" customFormat="false" ht="20.1" hidden="false" customHeight="true" outlineLevel="0" collapsed="false">
      <c r="B78" s="29" t="s">
        <v>149</v>
      </c>
      <c r="C78" s="30" t="s">
        <v>150</v>
      </c>
      <c r="D78" s="30"/>
      <c r="E78" s="30"/>
      <c r="F78" s="30"/>
      <c r="G78" s="31" t="n">
        <v>20524.72</v>
      </c>
      <c r="H78" s="31"/>
      <c r="I78" s="31"/>
      <c r="J78" s="32" t="n">
        <v>51700</v>
      </c>
      <c r="K78" s="32" t="n">
        <v>51700</v>
      </c>
      <c r="L78" s="33" t="n">
        <v>24332.17</v>
      </c>
      <c r="M78" s="33"/>
      <c r="N78" s="32" t="n">
        <f aca="false">L78/G78</f>
        <v>1.18550557571553</v>
      </c>
      <c r="O78" s="32" t="n">
        <f aca="false">L78/J78</f>
        <v>0.470641586073501</v>
      </c>
    </row>
    <row r="79" customFormat="false" ht="20.1" hidden="false" customHeight="true" outlineLevel="0" collapsed="false">
      <c r="B79" s="29" t="s">
        <v>151</v>
      </c>
      <c r="C79" s="30" t="s">
        <v>152</v>
      </c>
      <c r="D79" s="30"/>
      <c r="E79" s="30"/>
      <c r="F79" s="30"/>
      <c r="G79" s="31" t="n">
        <v>2267.52</v>
      </c>
      <c r="H79" s="31"/>
      <c r="I79" s="31"/>
      <c r="J79" s="32" t="n">
        <v>26800</v>
      </c>
      <c r="K79" s="32" t="n">
        <v>26800</v>
      </c>
      <c r="L79" s="33" t="n">
        <v>11285.93</v>
      </c>
      <c r="M79" s="33"/>
      <c r="N79" s="32" t="n">
        <f aca="false">L79/G79</f>
        <v>4.97721299040361</v>
      </c>
      <c r="O79" s="32" t="n">
        <f aca="false">L79/J79</f>
        <v>0.421116791044776</v>
      </c>
    </row>
    <row r="80" customFormat="false" ht="20.1" hidden="false" customHeight="true" outlineLevel="0" collapsed="false">
      <c r="B80" s="29" t="s">
        <v>153</v>
      </c>
      <c r="C80" s="30" t="s">
        <v>154</v>
      </c>
      <c r="D80" s="30"/>
      <c r="E80" s="30"/>
      <c r="F80" s="30"/>
      <c r="G80" s="31" t="n">
        <v>43730.27</v>
      </c>
      <c r="H80" s="31"/>
      <c r="I80" s="31"/>
      <c r="J80" s="32" t="n">
        <v>76400</v>
      </c>
      <c r="K80" s="32" t="n">
        <v>76400</v>
      </c>
      <c r="L80" s="33" t="n">
        <v>47199.2</v>
      </c>
      <c r="M80" s="33"/>
      <c r="N80" s="32" t="n">
        <f aca="false">L80/G80</f>
        <v>1.07932560215155</v>
      </c>
      <c r="O80" s="32" t="n">
        <f aca="false">L80/J80</f>
        <v>0.61779057591623</v>
      </c>
    </row>
    <row r="81" customFormat="false" ht="20.1" hidden="false" customHeight="true" outlineLevel="0" collapsed="false">
      <c r="B81" s="29" t="s">
        <v>155</v>
      </c>
      <c r="C81" s="30" t="s">
        <v>156</v>
      </c>
      <c r="D81" s="30"/>
      <c r="E81" s="30"/>
      <c r="F81" s="30"/>
      <c r="G81" s="31" t="n">
        <v>11831.8</v>
      </c>
      <c r="H81" s="31"/>
      <c r="I81" s="31"/>
      <c r="J81" s="32" t="n">
        <v>39300</v>
      </c>
      <c r="K81" s="32" t="n">
        <v>39300</v>
      </c>
      <c r="L81" s="33" t="n">
        <v>14437.11</v>
      </c>
      <c r="M81" s="33"/>
      <c r="N81" s="32" t="n">
        <f aca="false">L81/G81</f>
        <v>1.22019557463784</v>
      </c>
      <c r="O81" s="32" t="n">
        <f aca="false">L81/J81</f>
        <v>0.367356488549618</v>
      </c>
    </row>
    <row r="82" customFormat="false" ht="20.1" hidden="false" customHeight="true" outlineLevel="0" collapsed="false">
      <c r="B82" s="29" t="s">
        <v>157</v>
      </c>
      <c r="C82" s="30" t="s">
        <v>158</v>
      </c>
      <c r="D82" s="30"/>
      <c r="E82" s="30"/>
      <c r="F82" s="30"/>
      <c r="G82" s="31" t="n">
        <v>40002.97</v>
      </c>
      <c r="H82" s="31"/>
      <c r="I82" s="31"/>
      <c r="J82" s="32" t="n">
        <v>96800</v>
      </c>
      <c r="K82" s="32" t="n">
        <v>96800</v>
      </c>
      <c r="L82" s="33" t="n">
        <v>45834.2</v>
      </c>
      <c r="M82" s="33"/>
      <c r="N82" s="32" t="n">
        <f aca="false">L82/G82</f>
        <v>1.14576992658295</v>
      </c>
      <c r="O82" s="32" t="n">
        <f aca="false">L82/J82</f>
        <v>0.473493801652893</v>
      </c>
    </row>
    <row r="83" customFormat="false" ht="20.1" hidden="false" customHeight="true" outlineLevel="0" collapsed="false">
      <c r="B83" s="29" t="s">
        <v>159</v>
      </c>
      <c r="C83" s="30" t="s">
        <v>160</v>
      </c>
      <c r="D83" s="30"/>
      <c r="E83" s="30"/>
      <c r="F83" s="30"/>
      <c r="G83" s="31" t="n">
        <v>0</v>
      </c>
      <c r="H83" s="31"/>
      <c r="I83" s="31"/>
      <c r="J83" s="32" t="n">
        <v>0</v>
      </c>
      <c r="K83" s="32" t="n">
        <v>0</v>
      </c>
      <c r="L83" s="33" t="n">
        <v>0</v>
      </c>
      <c r="M83" s="33"/>
      <c r="N83" s="32" t="s">
        <v>23</v>
      </c>
      <c r="O83" s="32" t="s">
        <v>23</v>
      </c>
    </row>
    <row r="84" customFormat="false" ht="20.1" hidden="false" customHeight="true" outlineLevel="0" collapsed="false">
      <c r="B84" s="29" t="s">
        <v>161</v>
      </c>
      <c r="C84" s="30" t="s">
        <v>160</v>
      </c>
      <c r="D84" s="30"/>
      <c r="E84" s="30"/>
      <c r="F84" s="30"/>
      <c r="G84" s="31" t="n">
        <v>0</v>
      </c>
      <c r="H84" s="31"/>
      <c r="I84" s="31"/>
      <c r="J84" s="32" t="n">
        <v>0</v>
      </c>
      <c r="K84" s="32" t="n">
        <v>0</v>
      </c>
      <c r="L84" s="33" t="n">
        <v>0</v>
      </c>
      <c r="M84" s="33"/>
      <c r="N84" s="32" t="s">
        <v>23</v>
      </c>
      <c r="O84" s="32" t="s">
        <v>23</v>
      </c>
    </row>
    <row r="85" customFormat="false" ht="20.1" hidden="false" customHeight="true" outlineLevel="0" collapsed="false">
      <c r="B85" s="29" t="s">
        <v>162</v>
      </c>
      <c r="C85" s="30" t="s">
        <v>163</v>
      </c>
      <c r="D85" s="30"/>
      <c r="E85" s="30"/>
      <c r="F85" s="30"/>
      <c r="G85" s="31" t="n">
        <v>11229.06</v>
      </c>
      <c r="H85" s="31"/>
      <c r="I85" s="31"/>
      <c r="J85" s="32" t="n">
        <v>35500</v>
      </c>
      <c r="K85" s="32" t="n">
        <v>35500</v>
      </c>
      <c r="L85" s="33" t="n">
        <v>18018.68</v>
      </c>
      <c r="M85" s="33"/>
      <c r="N85" s="32" t="n">
        <f aca="false">L85/G85</f>
        <v>1.60464722781782</v>
      </c>
      <c r="O85" s="32" t="n">
        <f aca="false">L85/J85</f>
        <v>0.507568450704225</v>
      </c>
    </row>
    <row r="86" customFormat="false" ht="20.1" hidden="false" customHeight="true" outlineLevel="0" collapsed="false">
      <c r="B86" s="29" t="s">
        <v>164</v>
      </c>
      <c r="C86" s="30" t="s">
        <v>165</v>
      </c>
      <c r="D86" s="30"/>
      <c r="E86" s="30"/>
      <c r="F86" s="30"/>
      <c r="G86" s="31" t="n">
        <v>3735</v>
      </c>
      <c r="H86" s="31"/>
      <c r="I86" s="31"/>
      <c r="J86" s="32" t="n">
        <v>7400</v>
      </c>
      <c r="K86" s="32" t="n">
        <v>7400</v>
      </c>
      <c r="L86" s="33" t="n">
        <v>3735</v>
      </c>
      <c r="M86" s="33"/>
      <c r="N86" s="32" t="n">
        <f aca="false">L86/G86</f>
        <v>1</v>
      </c>
      <c r="O86" s="32" t="n">
        <f aca="false">L86/J86</f>
        <v>0.50472972972973</v>
      </c>
    </row>
    <row r="87" customFormat="false" ht="20.1" hidden="false" customHeight="true" outlineLevel="0" collapsed="false">
      <c r="B87" s="29" t="s">
        <v>166</v>
      </c>
      <c r="C87" s="30" t="s">
        <v>167</v>
      </c>
      <c r="D87" s="30"/>
      <c r="E87" s="30"/>
      <c r="F87" s="30"/>
      <c r="G87" s="31" t="n">
        <v>3126.87</v>
      </c>
      <c r="H87" s="31"/>
      <c r="I87" s="31"/>
      <c r="J87" s="32" t="n">
        <v>10200</v>
      </c>
      <c r="K87" s="32" t="n">
        <v>10200</v>
      </c>
      <c r="L87" s="33" t="n">
        <v>5231.79</v>
      </c>
      <c r="M87" s="33"/>
      <c r="N87" s="32" t="n">
        <f aca="false">L87/G87</f>
        <v>1.67317157413004</v>
      </c>
      <c r="O87" s="32" t="n">
        <f aca="false">L87/J87</f>
        <v>0.512920588235294</v>
      </c>
    </row>
    <row r="88" customFormat="false" ht="20.1" hidden="false" customHeight="true" outlineLevel="0" collapsed="false">
      <c r="B88" s="29" t="s">
        <v>168</v>
      </c>
      <c r="C88" s="30" t="s">
        <v>169</v>
      </c>
      <c r="D88" s="30"/>
      <c r="E88" s="30"/>
      <c r="F88" s="30"/>
      <c r="G88" s="31" t="n">
        <v>510.89</v>
      </c>
      <c r="H88" s="31"/>
      <c r="I88" s="31"/>
      <c r="J88" s="32" t="n">
        <v>4700</v>
      </c>
      <c r="K88" s="32" t="n">
        <v>4700</v>
      </c>
      <c r="L88" s="33" t="n">
        <v>1383.9</v>
      </c>
      <c r="M88" s="33"/>
      <c r="N88" s="32" t="n">
        <f aca="false">L88/G88</f>
        <v>2.70880228620642</v>
      </c>
      <c r="O88" s="32" t="n">
        <f aca="false">L88/J88</f>
        <v>0.294446808510638</v>
      </c>
    </row>
    <row r="89" customFormat="false" ht="20.1" hidden="false" customHeight="true" outlineLevel="0" collapsed="false">
      <c r="B89" s="29" t="s">
        <v>170</v>
      </c>
      <c r="C89" s="30" t="s">
        <v>171</v>
      </c>
      <c r="D89" s="30"/>
      <c r="E89" s="30"/>
      <c r="F89" s="30"/>
      <c r="G89" s="31" t="n">
        <v>2746.99</v>
      </c>
      <c r="H89" s="31"/>
      <c r="I89" s="31"/>
      <c r="J89" s="32" t="n">
        <v>5000</v>
      </c>
      <c r="K89" s="32" t="n">
        <v>5000</v>
      </c>
      <c r="L89" s="33" t="n">
        <v>2682.88</v>
      </c>
      <c r="M89" s="33"/>
      <c r="N89" s="32" t="n">
        <f aca="false">L89/G89</f>
        <v>0.976661727927659</v>
      </c>
      <c r="O89" s="32" t="n">
        <f aca="false">L89/J89</f>
        <v>0.536576</v>
      </c>
    </row>
    <row r="90" customFormat="false" ht="20.1" hidden="false" customHeight="true" outlineLevel="0" collapsed="false">
      <c r="B90" s="29" t="s">
        <v>172</v>
      </c>
      <c r="C90" s="30" t="s">
        <v>173</v>
      </c>
      <c r="D90" s="30"/>
      <c r="E90" s="30"/>
      <c r="F90" s="30"/>
      <c r="G90" s="31" t="n">
        <v>53.09</v>
      </c>
      <c r="H90" s="31"/>
      <c r="I90" s="31"/>
      <c r="J90" s="32" t="n">
        <v>600</v>
      </c>
      <c r="K90" s="32" t="n">
        <v>600</v>
      </c>
      <c r="L90" s="33" t="n">
        <v>2876.44</v>
      </c>
      <c r="M90" s="33"/>
      <c r="N90" s="32" t="n">
        <f aca="false">L90/G90</f>
        <v>54.1804482953475</v>
      </c>
      <c r="O90" s="32" t="n">
        <f aca="false">L90/J90</f>
        <v>4.79406666666667</v>
      </c>
    </row>
    <row r="91" customFormat="false" ht="20.1" hidden="false" customHeight="true" outlineLevel="0" collapsed="false">
      <c r="B91" s="29" t="s">
        <v>174</v>
      </c>
      <c r="C91" s="30" t="s">
        <v>175</v>
      </c>
      <c r="D91" s="30"/>
      <c r="E91" s="30"/>
      <c r="F91" s="30"/>
      <c r="G91" s="31" t="n">
        <v>580.67</v>
      </c>
      <c r="H91" s="31"/>
      <c r="I91" s="31"/>
      <c r="J91" s="32" t="n">
        <v>1100</v>
      </c>
      <c r="K91" s="32" t="n">
        <v>1100</v>
      </c>
      <c r="L91" s="33" t="n">
        <v>1418.74</v>
      </c>
      <c r="M91" s="33"/>
      <c r="N91" s="32" t="n">
        <f aca="false">L91/G91</f>
        <v>2.44328103742229</v>
      </c>
      <c r="O91" s="32" t="n">
        <f aca="false">L91/J91</f>
        <v>1.28976363636364</v>
      </c>
    </row>
    <row r="92" customFormat="false" ht="20.1" hidden="false" customHeight="true" outlineLevel="0" collapsed="false">
      <c r="B92" s="29" t="s">
        <v>176</v>
      </c>
      <c r="C92" s="30" t="s">
        <v>163</v>
      </c>
      <c r="D92" s="30"/>
      <c r="E92" s="30"/>
      <c r="F92" s="30"/>
      <c r="G92" s="31" t="n">
        <v>475.55</v>
      </c>
      <c r="H92" s="31"/>
      <c r="I92" s="31"/>
      <c r="J92" s="32" t="n">
        <v>6500</v>
      </c>
      <c r="K92" s="32" t="n">
        <v>6500</v>
      </c>
      <c r="L92" s="33" t="n">
        <v>689.93</v>
      </c>
      <c r="M92" s="33"/>
      <c r="N92" s="32" t="n">
        <f aca="false">L92/G92</f>
        <v>1.45080433182631</v>
      </c>
      <c r="O92" s="32" t="n">
        <f aca="false">L92/J92</f>
        <v>0.106143076923077</v>
      </c>
    </row>
    <row r="93" customFormat="false" ht="20.1" hidden="false" customHeight="true" outlineLevel="0" collapsed="false">
      <c r="B93" s="29" t="s">
        <v>177</v>
      </c>
      <c r="C93" s="30" t="s">
        <v>178</v>
      </c>
      <c r="D93" s="30"/>
      <c r="E93" s="30"/>
      <c r="F93" s="30"/>
      <c r="G93" s="31" t="n">
        <v>3810.57</v>
      </c>
      <c r="H93" s="31"/>
      <c r="I93" s="31"/>
      <c r="J93" s="32" t="n">
        <v>5700</v>
      </c>
      <c r="K93" s="32" t="n">
        <v>5700</v>
      </c>
      <c r="L93" s="33" t="n">
        <v>3447.77</v>
      </c>
      <c r="M93" s="33"/>
      <c r="N93" s="32" t="n">
        <f aca="false">L93/G93</f>
        <v>0.904791146731329</v>
      </c>
      <c r="O93" s="32" t="n">
        <f aca="false">L93/J93</f>
        <v>0.604871929824561</v>
      </c>
    </row>
    <row r="94" customFormat="false" ht="20.1" hidden="false" customHeight="true" outlineLevel="0" collapsed="false">
      <c r="B94" s="29" t="s">
        <v>179</v>
      </c>
      <c r="C94" s="30" t="s">
        <v>180</v>
      </c>
      <c r="D94" s="30"/>
      <c r="E94" s="30"/>
      <c r="F94" s="30"/>
      <c r="G94" s="31" t="n">
        <v>3810.57</v>
      </c>
      <c r="H94" s="31"/>
      <c r="I94" s="31"/>
      <c r="J94" s="32" t="n">
        <v>5700</v>
      </c>
      <c r="K94" s="32" t="n">
        <v>5700</v>
      </c>
      <c r="L94" s="33" t="n">
        <v>3447.77</v>
      </c>
      <c r="M94" s="33"/>
      <c r="N94" s="32" t="n">
        <f aca="false">L94/G94</f>
        <v>0.904791146731329</v>
      </c>
      <c r="O94" s="32" t="n">
        <f aca="false">L94/J94</f>
        <v>0.604871929824561</v>
      </c>
    </row>
    <row r="95" customFormat="false" ht="20.1" hidden="false" customHeight="true" outlineLevel="0" collapsed="false">
      <c r="B95" s="29" t="s">
        <v>181</v>
      </c>
      <c r="C95" s="30" t="s">
        <v>182</v>
      </c>
      <c r="D95" s="30"/>
      <c r="E95" s="30"/>
      <c r="F95" s="30"/>
      <c r="G95" s="31" t="n">
        <v>1751.65</v>
      </c>
      <c r="H95" s="31"/>
      <c r="I95" s="31"/>
      <c r="J95" s="32" t="n">
        <v>4000</v>
      </c>
      <c r="K95" s="32" t="n">
        <v>4000</v>
      </c>
      <c r="L95" s="33" t="n">
        <v>1815.92</v>
      </c>
      <c r="M95" s="33"/>
      <c r="N95" s="32" t="n">
        <f aca="false">L95/G95</f>
        <v>1.03669111980133</v>
      </c>
      <c r="O95" s="32" t="n">
        <f aca="false">L95/J95</f>
        <v>0.45398</v>
      </c>
    </row>
    <row r="96" customFormat="false" ht="20.1" hidden="false" customHeight="true" outlineLevel="0" collapsed="false">
      <c r="B96" s="29" t="s">
        <v>183</v>
      </c>
      <c r="C96" s="30" t="s">
        <v>184</v>
      </c>
      <c r="D96" s="30"/>
      <c r="E96" s="30"/>
      <c r="F96" s="30"/>
      <c r="G96" s="31" t="n">
        <v>1629.85</v>
      </c>
      <c r="H96" s="31"/>
      <c r="I96" s="31"/>
      <c r="J96" s="32" t="n">
        <v>700</v>
      </c>
      <c r="K96" s="32" t="n">
        <v>700</v>
      </c>
      <c r="L96" s="33" t="n">
        <v>0.09</v>
      </c>
      <c r="M96" s="33"/>
      <c r="N96" s="32" t="n">
        <f aca="false">L96/G96</f>
        <v>5.5219805503574E-005</v>
      </c>
      <c r="O96" s="32" t="n">
        <f aca="false">L96/J96</f>
        <v>0.000128571428571429</v>
      </c>
    </row>
    <row r="97" customFormat="false" ht="20.1" hidden="false" customHeight="true" outlineLevel="0" collapsed="false">
      <c r="B97" s="29" t="s">
        <v>185</v>
      </c>
      <c r="C97" s="30" t="s">
        <v>186</v>
      </c>
      <c r="D97" s="30"/>
      <c r="E97" s="30"/>
      <c r="F97" s="30"/>
      <c r="G97" s="31" t="n">
        <v>429.07</v>
      </c>
      <c r="H97" s="31"/>
      <c r="I97" s="31"/>
      <c r="J97" s="32" t="n">
        <v>900</v>
      </c>
      <c r="K97" s="32" t="n">
        <v>900</v>
      </c>
      <c r="L97" s="33" t="n">
        <v>1631.76</v>
      </c>
      <c r="M97" s="33"/>
      <c r="N97" s="32" t="n">
        <f aca="false">L97/G97</f>
        <v>3.80301582492367</v>
      </c>
      <c r="O97" s="32" t="n">
        <f aca="false">L97/J97</f>
        <v>1.81306666666667</v>
      </c>
    </row>
    <row r="98" customFormat="false" ht="20.1" hidden="false" customHeight="true" outlineLevel="0" collapsed="false">
      <c r="B98" s="29" t="s">
        <v>187</v>
      </c>
      <c r="C98" s="30" t="s">
        <v>188</v>
      </c>
      <c r="D98" s="30"/>
      <c r="E98" s="30"/>
      <c r="F98" s="30"/>
      <c r="G98" s="31" t="n">
        <v>0</v>
      </c>
      <c r="H98" s="31"/>
      <c r="I98" s="31"/>
      <c r="J98" s="32" t="n">
        <v>100</v>
      </c>
      <c r="K98" s="32" t="n">
        <v>100</v>
      </c>
      <c r="L98" s="33" t="n">
        <v>0</v>
      </c>
      <c r="M98" s="33"/>
      <c r="N98" s="32" t="s">
        <v>23</v>
      </c>
      <c r="O98" s="32" t="n">
        <f aca="false">L98/J98</f>
        <v>0</v>
      </c>
    </row>
    <row r="99" customFormat="false" ht="20.1" hidden="false" customHeight="true" outlineLevel="0" collapsed="false">
      <c r="B99" s="29" t="s">
        <v>189</v>
      </c>
      <c r="C99" s="30" t="s">
        <v>190</v>
      </c>
      <c r="D99" s="30"/>
      <c r="E99" s="30"/>
      <c r="F99" s="30"/>
      <c r="G99" s="31" t="n">
        <v>148820.69</v>
      </c>
      <c r="H99" s="31"/>
      <c r="I99" s="31"/>
      <c r="J99" s="32" t="n">
        <v>284700</v>
      </c>
      <c r="K99" s="32" t="n">
        <v>284700</v>
      </c>
      <c r="L99" s="33" t="n">
        <v>134159.02</v>
      </c>
      <c r="M99" s="33"/>
      <c r="N99" s="32" t="n">
        <f aca="false">L99/G99</f>
        <v>0.901480970152739</v>
      </c>
      <c r="O99" s="32" t="n">
        <f aca="false">L99/J99</f>
        <v>0.471229434492448</v>
      </c>
    </row>
    <row r="100" customFormat="false" ht="20.1" hidden="false" customHeight="true" outlineLevel="0" collapsed="false">
      <c r="B100" s="29" t="s">
        <v>191</v>
      </c>
      <c r="C100" s="30" t="s">
        <v>192</v>
      </c>
      <c r="D100" s="30"/>
      <c r="E100" s="30"/>
      <c r="F100" s="30"/>
      <c r="G100" s="31" t="n">
        <v>148820.69</v>
      </c>
      <c r="H100" s="31"/>
      <c r="I100" s="31"/>
      <c r="J100" s="32" t="n">
        <v>284700</v>
      </c>
      <c r="K100" s="32" t="n">
        <v>284700</v>
      </c>
      <c r="L100" s="33" t="n">
        <v>134159.02</v>
      </c>
      <c r="M100" s="33"/>
      <c r="N100" s="32" t="n">
        <f aca="false">L100/G100</f>
        <v>0.901480970152739</v>
      </c>
      <c r="O100" s="32" t="n">
        <f aca="false">L100/J100</f>
        <v>0.471229434492448</v>
      </c>
    </row>
    <row r="101" customFormat="false" ht="20.1" hidden="false" customHeight="true" outlineLevel="0" collapsed="false">
      <c r="B101" s="29" t="s">
        <v>193</v>
      </c>
      <c r="C101" s="30" t="s">
        <v>194</v>
      </c>
      <c r="D101" s="30"/>
      <c r="E101" s="30"/>
      <c r="F101" s="30"/>
      <c r="G101" s="31" t="n">
        <v>828.02</v>
      </c>
      <c r="H101" s="31"/>
      <c r="I101" s="31"/>
      <c r="J101" s="32" t="n">
        <v>1700</v>
      </c>
      <c r="K101" s="32" t="n">
        <v>1700</v>
      </c>
      <c r="L101" s="33" t="n">
        <v>144.68</v>
      </c>
      <c r="M101" s="33"/>
      <c r="N101" s="32" t="n">
        <f aca="false">L101/G101</f>
        <v>0.174730078983599</v>
      </c>
      <c r="O101" s="32" t="n">
        <f aca="false">L101/J101</f>
        <v>0.0851058823529412</v>
      </c>
    </row>
    <row r="102" customFormat="false" ht="20.1" hidden="false" customHeight="true" outlineLevel="0" collapsed="false">
      <c r="B102" s="29" t="s">
        <v>195</v>
      </c>
      <c r="C102" s="30" t="s">
        <v>196</v>
      </c>
      <c r="D102" s="30"/>
      <c r="E102" s="30"/>
      <c r="F102" s="30"/>
      <c r="G102" s="31" t="n">
        <v>147992.67</v>
      </c>
      <c r="H102" s="31"/>
      <c r="I102" s="31"/>
      <c r="J102" s="32" t="n">
        <v>283000</v>
      </c>
      <c r="K102" s="32" t="n">
        <v>283000</v>
      </c>
      <c r="L102" s="33" t="n">
        <v>134014.34</v>
      </c>
      <c r="M102" s="33"/>
      <c r="N102" s="32" t="n">
        <f aca="false">L102/G102</f>
        <v>0.905547146355289</v>
      </c>
      <c r="O102" s="32" t="n">
        <f aca="false">L102/J102</f>
        <v>0.47354890459364</v>
      </c>
    </row>
    <row r="103" customFormat="false" ht="20.1" hidden="false" customHeight="true" outlineLevel="0" collapsed="false">
      <c r="B103" s="29" t="s">
        <v>197</v>
      </c>
      <c r="C103" s="30" t="s">
        <v>198</v>
      </c>
      <c r="D103" s="30"/>
      <c r="E103" s="30"/>
      <c r="F103" s="30"/>
      <c r="G103" s="31" t="n">
        <v>0</v>
      </c>
      <c r="H103" s="31"/>
      <c r="I103" s="31"/>
      <c r="J103" s="32" t="n">
        <v>490</v>
      </c>
      <c r="K103" s="32" t="n">
        <v>490</v>
      </c>
      <c r="L103" s="33" t="n">
        <v>0</v>
      </c>
      <c r="M103" s="33"/>
      <c r="N103" s="32" t="s">
        <v>23</v>
      </c>
      <c r="O103" s="32" t="n">
        <f aca="false">L103/J103</f>
        <v>0</v>
      </c>
    </row>
    <row r="104" customFormat="false" ht="20.1" hidden="false" customHeight="true" outlineLevel="0" collapsed="false">
      <c r="B104" s="29" t="s">
        <v>199</v>
      </c>
      <c r="C104" s="30" t="s">
        <v>78</v>
      </c>
      <c r="D104" s="30"/>
      <c r="E104" s="30"/>
      <c r="F104" s="30"/>
      <c r="G104" s="31" t="n">
        <v>0</v>
      </c>
      <c r="H104" s="31"/>
      <c r="I104" s="31"/>
      <c r="J104" s="32" t="n">
        <v>490</v>
      </c>
      <c r="K104" s="32" t="n">
        <v>490</v>
      </c>
      <c r="L104" s="33" t="n">
        <v>0</v>
      </c>
      <c r="M104" s="33"/>
      <c r="N104" s="32" t="s">
        <v>23</v>
      </c>
      <c r="O104" s="32" t="n">
        <f aca="false">L104/J104</f>
        <v>0</v>
      </c>
    </row>
    <row r="105" customFormat="false" ht="20.1" hidden="false" customHeight="true" outlineLevel="0" collapsed="false">
      <c r="B105" s="29" t="s">
        <v>200</v>
      </c>
      <c r="C105" s="30" t="s">
        <v>201</v>
      </c>
      <c r="D105" s="30"/>
      <c r="E105" s="30"/>
      <c r="F105" s="30"/>
      <c r="G105" s="31" t="n">
        <v>0</v>
      </c>
      <c r="H105" s="31"/>
      <c r="I105" s="31"/>
      <c r="J105" s="32" t="n">
        <v>100</v>
      </c>
      <c r="K105" s="32" t="n">
        <v>100</v>
      </c>
      <c r="L105" s="33" t="n">
        <v>0</v>
      </c>
      <c r="M105" s="33"/>
      <c r="N105" s="32" t="s">
        <v>23</v>
      </c>
      <c r="O105" s="32" t="n">
        <f aca="false">L105/J105</f>
        <v>0</v>
      </c>
    </row>
    <row r="106" customFormat="false" ht="20.1" hidden="false" customHeight="true" outlineLevel="0" collapsed="false">
      <c r="B106" s="29" t="s">
        <v>202</v>
      </c>
      <c r="C106" s="30" t="s">
        <v>203</v>
      </c>
      <c r="D106" s="30"/>
      <c r="E106" s="30"/>
      <c r="F106" s="30"/>
      <c r="G106" s="31" t="n">
        <v>0</v>
      </c>
      <c r="H106" s="31"/>
      <c r="I106" s="31"/>
      <c r="J106" s="32" t="n">
        <v>390</v>
      </c>
      <c r="K106" s="32" t="n">
        <v>390</v>
      </c>
      <c r="L106" s="33" t="n">
        <v>0</v>
      </c>
      <c r="M106" s="33"/>
      <c r="N106" s="32" t="s">
        <v>23</v>
      </c>
      <c r="O106" s="32" t="n">
        <f aca="false">L106/J106</f>
        <v>0</v>
      </c>
    </row>
    <row r="107" customFormat="false" ht="20.1" hidden="false" customHeight="true" outlineLevel="0" collapsed="false">
      <c r="B107" s="29" t="s">
        <v>204</v>
      </c>
      <c r="C107" s="30" t="s">
        <v>205</v>
      </c>
      <c r="D107" s="30"/>
      <c r="E107" s="30"/>
      <c r="F107" s="30"/>
      <c r="G107" s="31" t="n">
        <v>0</v>
      </c>
      <c r="H107" s="31"/>
      <c r="I107" s="31"/>
      <c r="J107" s="32" t="n">
        <v>0</v>
      </c>
      <c r="K107" s="32" t="n">
        <v>0</v>
      </c>
      <c r="L107" s="33" t="n">
        <v>0</v>
      </c>
      <c r="M107" s="33"/>
      <c r="N107" s="32" t="s">
        <v>23</v>
      </c>
      <c r="O107" s="32" t="s">
        <v>23</v>
      </c>
    </row>
    <row r="108" customFormat="false" ht="20.1" hidden="false" customHeight="true" outlineLevel="0" collapsed="false">
      <c r="B108" s="29" t="s">
        <v>206</v>
      </c>
      <c r="C108" s="30" t="s">
        <v>207</v>
      </c>
      <c r="D108" s="30"/>
      <c r="E108" s="30"/>
      <c r="F108" s="30"/>
      <c r="G108" s="31" t="n">
        <v>0</v>
      </c>
      <c r="H108" s="31"/>
      <c r="I108" s="31"/>
      <c r="J108" s="32" t="n">
        <v>0</v>
      </c>
      <c r="K108" s="32" t="n">
        <v>0</v>
      </c>
      <c r="L108" s="33" t="n">
        <v>0</v>
      </c>
      <c r="M108" s="33"/>
      <c r="N108" s="32" t="s">
        <v>23</v>
      </c>
      <c r="O108" s="32" t="s">
        <v>23</v>
      </c>
    </row>
    <row r="109" customFormat="false" ht="20.1" hidden="false" customHeight="true" outlineLevel="0" collapsed="false">
      <c r="B109" s="29" t="s">
        <v>27</v>
      </c>
      <c r="C109" s="30" t="s">
        <v>28</v>
      </c>
      <c r="D109" s="30"/>
      <c r="E109" s="30"/>
      <c r="F109" s="30"/>
      <c r="G109" s="31" t="n">
        <v>36542.3</v>
      </c>
      <c r="H109" s="31"/>
      <c r="I109" s="31"/>
      <c r="J109" s="32" t="n">
        <v>204400</v>
      </c>
      <c r="K109" s="32" t="n">
        <v>204400</v>
      </c>
      <c r="L109" s="33" t="n">
        <v>9290.88</v>
      </c>
      <c r="M109" s="33"/>
      <c r="N109" s="32" t="n">
        <f aca="false">L109/G109</f>
        <v>0.254250006157248</v>
      </c>
      <c r="O109" s="32" t="n">
        <f aca="false">L109/J109</f>
        <v>0.0454544031311155</v>
      </c>
    </row>
    <row r="110" customFormat="false" ht="20.1" hidden="false" customHeight="true" outlineLevel="0" collapsed="false">
      <c r="B110" s="29" t="s">
        <v>208</v>
      </c>
      <c r="C110" s="30" t="s">
        <v>209</v>
      </c>
      <c r="D110" s="30"/>
      <c r="E110" s="30"/>
      <c r="F110" s="30"/>
      <c r="G110" s="31" t="n">
        <v>0</v>
      </c>
      <c r="H110" s="31"/>
      <c r="I110" s="31"/>
      <c r="J110" s="32" t="n">
        <v>0</v>
      </c>
      <c r="K110" s="32" t="n">
        <v>0</v>
      </c>
      <c r="L110" s="33" t="n">
        <v>0</v>
      </c>
      <c r="M110" s="33"/>
      <c r="N110" s="32" t="s">
        <v>23</v>
      </c>
      <c r="O110" s="32" t="s">
        <v>23</v>
      </c>
    </row>
    <row r="111" customFormat="false" ht="20.1" hidden="false" customHeight="true" outlineLevel="0" collapsed="false">
      <c r="B111" s="29" t="s">
        <v>210</v>
      </c>
      <c r="C111" s="30" t="s">
        <v>211</v>
      </c>
      <c r="D111" s="30"/>
      <c r="E111" s="30"/>
      <c r="F111" s="30"/>
      <c r="G111" s="31" t="n">
        <v>0</v>
      </c>
      <c r="H111" s="31"/>
      <c r="I111" s="31"/>
      <c r="J111" s="32" t="n">
        <v>0</v>
      </c>
      <c r="K111" s="32" t="n">
        <v>0</v>
      </c>
      <c r="L111" s="33" t="n">
        <v>0</v>
      </c>
      <c r="M111" s="33"/>
      <c r="N111" s="32" t="s">
        <v>23</v>
      </c>
      <c r="O111" s="32" t="s">
        <v>23</v>
      </c>
    </row>
    <row r="112" customFormat="false" ht="20.1" hidden="false" customHeight="true" outlineLevel="0" collapsed="false">
      <c r="B112" s="29" t="s">
        <v>212</v>
      </c>
      <c r="C112" s="30" t="s">
        <v>213</v>
      </c>
      <c r="D112" s="30"/>
      <c r="E112" s="30"/>
      <c r="F112" s="30"/>
      <c r="G112" s="31" t="n">
        <v>0</v>
      </c>
      <c r="H112" s="31"/>
      <c r="I112" s="31"/>
      <c r="J112" s="32" t="n">
        <v>0</v>
      </c>
      <c r="K112" s="32" t="n">
        <v>0</v>
      </c>
      <c r="L112" s="33" t="n">
        <v>0</v>
      </c>
      <c r="M112" s="33"/>
      <c r="N112" s="32" t="s">
        <v>23</v>
      </c>
      <c r="O112" s="32" t="s">
        <v>23</v>
      </c>
    </row>
    <row r="113" customFormat="false" ht="20.1" hidden="false" customHeight="true" outlineLevel="0" collapsed="false">
      <c r="B113" s="29" t="s">
        <v>214</v>
      </c>
      <c r="C113" s="30" t="s">
        <v>215</v>
      </c>
      <c r="D113" s="30"/>
      <c r="E113" s="30"/>
      <c r="F113" s="30"/>
      <c r="G113" s="31" t="n">
        <v>36542.3</v>
      </c>
      <c r="H113" s="31"/>
      <c r="I113" s="31"/>
      <c r="J113" s="32" t="n">
        <v>86400</v>
      </c>
      <c r="K113" s="32" t="n">
        <v>86400</v>
      </c>
      <c r="L113" s="33" t="n">
        <v>9290.88</v>
      </c>
      <c r="M113" s="33"/>
      <c r="N113" s="32" t="n">
        <f aca="false">L113/G113</f>
        <v>0.254250006157248</v>
      </c>
      <c r="O113" s="32" t="n">
        <f aca="false">L113/J113</f>
        <v>0.107533333333333</v>
      </c>
    </row>
    <row r="114" customFormat="false" ht="20.1" hidden="false" customHeight="true" outlineLevel="0" collapsed="false">
      <c r="B114" s="29" t="s">
        <v>216</v>
      </c>
      <c r="C114" s="30" t="s">
        <v>217</v>
      </c>
      <c r="D114" s="30"/>
      <c r="E114" s="30"/>
      <c r="F114" s="30"/>
      <c r="G114" s="31" t="n">
        <v>31268.4</v>
      </c>
      <c r="H114" s="31"/>
      <c r="I114" s="31"/>
      <c r="J114" s="32" t="n">
        <v>79000</v>
      </c>
      <c r="K114" s="32" t="n">
        <v>79000</v>
      </c>
      <c r="L114" s="33" t="n">
        <v>9261.47</v>
      </c>
      <c r="M114" s="33"/>
      <c r="N114" s="32" t="n">
        <f aca="false">L114/G114</f>
        <v>0.296192641772524</v>
      </c>
      <c r="O114" s="32" t="n">
        <f aca="false">L114/J114</f>
        <v>0.117233797468354</v>
      </c>
    </row>
    <row r="115" customFormat="false" ht="20.1" hidden="false" customHeight="true" outlineLevel="0" collapsed="false">
      <c r="B115" s="29" t="s">
        <v>218</v>
      </c>
      <c r="C115" s="30" t="s">
        <v>219</v>
      </c>
      <c r="D115" s="30"/>
      <c r="E115" s="30"/>
      <c r="F115" s="30"/>
      <c r="G115" s="31" t="n">
        <v>4468.66</v>
      </c>
      <c r="H115" s="31"/>
      <c r="I115" s="31"/>
      <c r="J115" s="32" t="n">
        <v>4000</v>
      </c>
      <c r="K115" s="32" t="n">
        <v>4000</v>
      </c>
      <c r="L115" s="33" t="n">
        <v>3344.44</v>
      </c>
      <c r="M115" s="33"/>
      <c r="N115" s="32" t="n">
        <f aca="false">L115/G115</f>
        <v>0.74842122694499</v>
      </c>
      <c r="O115" s="32" t="n">
        <f aca="false">L115/J115</f>
        <v>0.83611</v>
      </c>
    </row>
    <row r="116" customFormat="false" ht="20.1" hidden="false" customHeight="true" outlineLevel="0" collapsed="false">
      <c r="B116" s="29" t="s">
        <v>220</v>
      </c>
      <c r="C116" s="30" t="s">
        <v>221</v>
      </c>
      <c r="D116" s="30"/>
      <c r="E116" s="30"/>
      <c r="F116" s="30"/>
      <c r="G116" s="31" t="n">
        <v>193.14</v>
      </c>
      <c r="H116" s="31"/>
      <c r="I116" s="31"/>
      <c r="J116" s="32" t="n">
        <v>2500</v>
      </c>
      <c r="K116" s="32" t="n">
        <v>2500</v>
      </c>
      <c r="L116" s="33" t="n">
        <v>768.43</v>
      </c>
      <c r="M116" s="33"/>
      <c r="N116" s="32" t="n">
        <f aca="false">L116/G116</f>
        <v>3.97861654758206</v>
      </c>
      <c r="O116" s="32" t="n">
        <f aca="false">L116/J116</f>
        <v>0.307372</v>
      </c>
    </row>
    <row r="117" customFormat="false" ht="20.1" hidden="false" customHeight="true" outlineLevel="0" collapsed="false">
      <c r="B117" s="29" t="s">
        <v>222</v>
      </c>
      <c r="C117" s="30" t="s">
        <v>223</v>
      </c>
      <c r="D117" s="30"/>
      <c r="E117" s="30"/>
      <c r="F117" s="30"/>
      <c r="G117" s="31" t="n">
        <v>800.31</v>
      </c>
      <c r="H117" s="31"/>
      <c r="I117" s="31"/>
      <c r="J117" s="32" t="n">
        <v>0</v>
      </c>
      <c r="K117" s="32" t="n">
        <v>0</v>
      </c>
      <c r="L117" s="33" t="n">
        <v>83.5</v>
      </c>
      <c r="M117" s="33"/>
      <c r="N117" s="32" t="n">
        <f aca="false">L117/G117</f>
        <v>0.104334570353988</v>
      </c>
      <c r="O117" s="32" t="s">
        <v>23</v>
      </c>
    </row>
    <row r="118" customFormat="false" ht="20.1" hidden="false" customHeight="true" outlineLevel="0" collapsed="false">
      <c r="B118" s="29" t="s">
        <v>224</v>
      </c>
      <c r="C118" s="30" t="s">
        <v>225</v>
      </c>
      <c r="D118" s="30"/>
      <c r="E118" s="30"/>
      <c r="F118" s="30"/>
      <c r="G118" s="31" t="n">
        <v>16347.5</v>
      </c>
      <c r="H118" s="31"/>
      <c r="I118" s="31"/>
      <c r="J118" s="32" t="n">
        <v>6000</v>
      </c>
      <c r="K118" s="32" t="n">
        <v>6000</v>
      </c>
      <c r="L118" s="33" t="n">
        <v>2875</v>
      </c>
      <c r="M118" s="33"/>
      <c r="N118" s="32" t="n">
        <f aca="false">L118/G118</f>
        <v>0.175867869704848</v>
      </c>
      <c r="O118" s="32" t="n">
        <f aca="false">L118/J118</f>
        <v>0.479166666666667</v>
      </c>
    </row>
    <row r="119" customFormat="false" ht="20.1" hidden="false" customHeight="true" outlineLevel="0" collapsed="false">
      <c r="B119" s="29" t="s">
        <v>226</v>
      </c>
      <c r="C119" s="30" t="s">
        <v>227</v>
      </c>
      <c r="D119" s="30"/>
      <c r="E119" s="30"/>
      <c r="F119" s="30"/>
      <c r="G119" s="31" t="n">
        <v>2157.46</v>
      </c>
      <c r="H119" s="31"/>
      <c r="I119" s="31"/>
      <c r="J119" s="32" t="n">
        <v>2000</v>
      </c>
      <c r="K119" s="32" t="n">
        <v>2000</v>
      </c>
      <c r="L119" s="33" t="n">
        <v>0</v>
      </c>
      <c r="M119" s="33"/>
      <c r="N119" s="32" t="n">
        <f aca="false">L119/G119</f>
        <v>0</v>
      </c>
      <c r="O119" s="32" t="n">
        <f aca="false">L119/J119</f>
        <v>0</v>
      </c>
    </row>
    <row r="120" customFormat="false" ht="20.1" hidden="false" customHeight="true" outlineLevel="0" collapsed="false">
      <c r="B120" s="29" t="s">
        <v>228</v>
      </c>
      <c r="C120" s="30" t="s">
        <v>229</v>
      </c>
      <c r="D120" s="30"/>
      <c r="E120" s="30"/>
      <c r="F120" s="30"/>
      <c r="G120" s="31" t="n">
        <v>7301.33</v>
      </c>
      <c r="H120" s="31"/>
      <c r="I120" s="31"/>
      <c r="J120" s="32" t="n">
        <v>64500</v>
      </c>
      <c r="K120" s="32" t="n">
        <v>64500</v>
      </c>
      <c r="L120" s="33" t="n">
        <v>2190.1</v>
      </c>
      <c r="M120" s="33"/>
      <c r="N120" s="32" t="n">
        <f aca="false">L120/G120</f>
        <v>0.299959048556907</v>
      </c>
      <c r="O120" s="32" t="n">
        <f aca="false">L120/J120</f>
        <v>0.0339550387596899</v>
      </c>
    </row>
    <row r="121" customFormat="false" ht="20.1" hidden="false" customHeight="true" outlineLevel="0" collapsed="false">
      <c r="B121" s="29" t="s">
        <v>230</v>
      </c>
      <c r="C121" s="30" t="s">
        <v>231</v>
      </c>
      <c r="D121" s="30"/>
      <c r="E121" s="30"/>
      <c r="F121" s="30"/>
      <c r="G121" s="31" t="n">
        <v>206.8</v>
      </c>
      <c r="H121" s="31"/>
      <c r="I121" s="31"/>
      <c r="J121" s="32" t="n">
        <v>5400</v>
      </c>
      <c r="K121" s="32" t="n">
        <v>5400</v>
      </c>
      <c r="L121" s="33" t="n">
        <v>29.41</v>
      </c>
      <c r="M121" s="33"/>
      <c r="N121" s="32" t="n">
        <f aca="false">L121/G121</f>
        <v>0.142214700193424</v>
      </c>
      <c r="O121" s="32" t="n">
        <f aca="false">L121/J121</f>
        <v>0.0054462962962963</v>
      </c>
    </row>
    <row r="122" customFormat="false" ht="20.1" hidden="false" customHeight="true" outlineLevel="0" collapsed="false">
      <c r="B122" s="29" t="s">
        <v>232</v>
      </c>
      <c r="C122" s="30" t="s">
        <v>233</v>
      </c>
      <c r="D122" s="30"/>
      <c r="E122" s="30"/>
      <c r="F122" s="30"/>
      <c r="G122" s="31" t="n">
        <v>206.8</v>
      </c>
      <c r="H122" s="31"/>
      <c r="I122" s="31"/>
      <c r="J122" s="32" t="n">
        <v>5400</v>
      </c>
      <c r="K122" s="32" t="n">
        <v>5400</v>
      </c>
      <c r="L122" s="33" t="n">
        <v>29.41</v>
      </c>
      <c r="M122" s="33"/>
      <c r="N122" s="32" t="n">
        <f aca="false">L122/G122</f>
        <v>0.142214700193424</v>
      </c>
      <c r="O122" s="32" t="n">
        <f aca="false">L122/J122</f>
        <v>0.0054462962962963</v>
      </c>
    </row>
    <row r="123" customFormat="false" ht="20.1" hidden="false" customHeight="true" outlineLevel="0" collapsed="false">
      <c r="B123" s="29" t="s">
        <v>234</v>
      </c>
      <c r="C123" s="30" t="s">
        <v>235</v>
      </c>
      <c r="D123" s="30"/>
      <c r="E123" s="30"/>
      <c r="F123" s="30"/>
      <c r="G123" s="31" t="n">
        <v>0</v>
      </c>
      <c r="H123" s="31"/>
      <c r="I123" s="31"/>
      <c r="J123" s="32" t="n">
        <v>0</v>
      </c>
      <c r="K123" s="32" t="n">
        <v>0</v>
      </c>
      <c r="L123" s="33" t="n">
        <v>0</v>
      </c>
      <c r="M123" s="33"/>
      <c r="N123" s="32" t="s">
        <v>23</v>
      </c>
      <c r="O123" s="32" t="s">
        <v>23</v>
      </c>
    </row>
    <row r="124" customFormat="false" ht="20.1" hidden="false" customHeight="true" outlineLevel="0" collapsed="false">
      <c r="B124" s="29" t="s">
        <v>236</v>
      </c>
      <c r="C124" s="30" t="s">
        <v>237</v>
      </c>
      <c r="D124" s="30"/>
      <c r="E124" s="30"/>
      <c r="F124" s="30"/>
      <c r="G124" s="31" t="n">
        <v>0</v>
      </c>
      <c r="H124" s="31"/>
      <c r="I124" s="31"/>
      <c r="J124" s="32" t="n">
        <v>0</v>
      </c>
      <c r="K124" s="32" t="n">
        <v>0</v>
      </c>
      <c r="L124" s="33" t="n">
        <v>0</v>
      </c>
      <c r="M124" s="33"/>
      <c r="N124" s="32" t="s">
        <v>23</v>
      </c>
      <c r="O124" s="32" t="s">
        <v>23</v>
      </c>
    </row>
    <row r="125" customFormat="false" ht="20.1" hidden="false" customHeight="true" outlineLevel="0" collapsed="false">
      <c r="B125" s="29" t="s">
        <v>238</v>
      </c>
      <c r="C125" s="30" t="s">
        <v>239</v>
      </c>
      <c r="D125" s="30"/>
      <c r="E125" s="30"/>
      <c r="F125" s="30"/>
      <c r="G125" s="31" t="n">
        <v>5067.1</v>
      </c>
      <c r="H125" s="31"/>
      <c r="I125" s="31"/>
      <c r="J125" s="32" t="n">
        <v>2000</v>
      </c>
      <c r="K125" s="32" t="n">
        <v>2000</v>
      </c>
      <c r="L125" s="33" t="n">
        <v>0</v>
      </c>
      <c r="M125" s="33"/>
      <c r="N125" s="32" t="n">
        <f aca="false">L125/G125</f>
        <v>0</v>
      </c>
      <c r="O125" s="32" t="n">
        <f aca="false">L125/J125</f>
        <v>0</v>
      </c>
    </row>
    <row r="126" customFormat="false" ht="20.1" hidden="false" customHeight="true" outlineLevel="0" collapsed="false">
      <c r="B126" s="29" t="s">
        <v>240</v>
      </c>
      <c r="C126" s="30" t="s">
        <v>241</v>
      </c>
      <c r="D126" s="30"/>
      <c r="E126" s="30"/>
      <c r="F126" s="30"/>
      <c r="G126" s="31" t="n">
        <v>5067.1</v>
      </c>
      <c r="H126" s="31"/>
      <c r="I126" s="31"/>
      <c r="J126" s="32" t="n">
        <v>2000</v>
      </c>
      <c r="K126" s="32" t="n">
        <v>2000</v>
      </c>
      <c r="L126" s="33" t="n">
        <v>0</v>
      </c>
      <c r="M126" s="33"/>
      <c r="N126" s="32" t="n">
        <f aca="false">L126/G126</f>
        <v>0</v>
      </c>
      <c r="O126" s="32" t="n">
        <f aca="false">L126/J126</f>
        <v>0</v>
      </c>
    </row>
    <row r="127" customFormat="false" ht="20.1" hidden="false" customHeight="true" outlineLevel="0" collapsed="false">
      <c r="B127" s="29" t="s">
        <v>242</v>
      </c>
      <c r="C127" s="30" t="s">
        <v>243</v>
      </c>
      <c r="D127" s="30"/>
      <c r="E127" s="30"/>
      <c r="F127" s="30"/>
      <c r="G127" s="31" t="n">
        <v>0</v>
      </c>
      <c r="H127" s="31"/>
      <c r="I127" s="31"/>
      <c r="J127" s="32" t="n">
        <v>0</v>
      </c>
      <c r="K127" s="32" t="n">
        <v>0</v>
      </c>
      <c r="L127" s="33" t="n">
        <v>0</v>
      </c>
      <c r="M127" s="33"/>
      <c r="N127" s="32" t="s">
        <v>23</v>
      </c>
      <c r="O127" s="32" t="s">
        <v>23</v>
      </c>
    </row>
    <row r="128" customFormat="false" ht="20.1" hidden="false" customHeight="true" outlineLevel="0" collapsed="false">
      <c r="B128" s="29" t="s">
        <v>244</v>
      </c>
      <c r="C128" s="30" t="s">
        <v>245</v>
      </c>
      <c r="D128" s="30"/>
      <c r="E128" s="30"/>
      <c r="F128" s="30"/>
      <c r="G128" s="31" t="n">
        <v>0</v>
      </c>
      <c r="H128" s="31"/>
      <c r="I128" s="31"/>
      <c r="J128" s="32" t="n">
        <v>118000</v>
      </c>
      <c r="K128" s="32" t="n">
        <v>118000</v>
      </c>
      <c r="L128" s="33" t="n">
        <v>0</v>
      </c>
      <c r="M128" s="33"/>
      <c r="N128" s="32" t="s">
        <v>23</v>
      </c>
      <c r="O128" s="32" t="n">
        <f aca="false">L128/J128</f>
        <v>0</v>
      </c>
    </row>
    <row r="129" customFormat="false" ht="20.1" hidden="false" customHeight="true" outlineLevel="0" collapsed="false">
      <c r="B129" s="29" t="s">
        <v>246</v>
      </c>
      <c r="C129" s="30" t="s">
        <v>247</v>
      </c>
      <c r="D129" s="30"/>
      <c r="E129" s="30"/>
      <c r="F129" s="30"/>
      <c r="G129" s="31" t="n">
        <v>0</v>
      </c>
      <c r="H129" s="31"/>
      <c r="I129" s="31"/>
      <c r="J129" s="32" t="n">
        <v>0</v>
      </c>
      <c r="K129" s="32" t="n">
        <v>0</v>
      </c>
      <c r="L129" s="33" t="n">
        <v>0</v>
      </c>
      <c r="M129" s="33"/>
      <c r="N129" s="32" t="s">
        <v>23</v>
      </c>
      <c r="O129" s="32" t="s">
        <v>23</v>
      </c>
    </row>
    <row r="130" customFormat="false" ht="20.1" hidden="false" customHeight="true" outlineLevel="0" collapsed="false">
      <c r="B130" s="29" t="s">
        <v>248</v>
      </c>
      <c r="C130" s="30" t="s">
        <v>247</v>
      </c>
      <c r="D130" s="30"/>
      <c r="E130" s="30"/>
      <c r="F130" s="30"/>
      <c r="G130" s="31" t="n">
        <v>0</v>
      </c>
      <c r="H130" s="31"/>
      <c r="I130" s="31"/>
      <c r="J130" s="32" t="n">
        <v>0</v>
      </c>
      <c r="K130" s="32" t="n">
        <v>0</v>
      </c>
      <c r="L130" s="33" t="n">
        <v>0</v>
      </c>
      <c r="M130" s="33"/>
      <c r="N130" s="32" t="s">
        <v>23</v>
      </c>
      <c r="O130" s="32" t="s">
        <v>23</v>
      </c>
    </row>
    <row r="131" customFormat="false" ht="20.1" hidden="false" customHeight="true" outlineLevel="0" collapsed="false">
      <c r="B131" s="29" t="s">
        <v>249</v>
      </c>
      <c r="C131" s="30" t="s">
        <v>250</v>
      </c>
      <c r="D131" s="30"/>
      <c r="E131" s="30"/>
      <c r="F131" s="30"/>
      <c r="G131" s="31" t="n">
        <v>0</v>
      </c>
      <c r="H131" s="31"/>
      <c r="I131" s="31"/>
      <c r="J131" s="32" t="n">
        <v>118000</v>
      </c>
      <c r="K131" s="32" t="n">
        <v>118000</v>
      </c>
      <c r="L131" s="33" t="n">
        <v>0</v>
      </c>
      <c r="M131" s="33"/>
      <c r="N131" s="32" t="s">
        <v>23</v>
      </c>
      <c r="O131" s="32" t="n">
        <f aca="false">L131/J131</f>
        <v>0</v>
      </c>
    </row>
    <row r="132" customFormat="false" ht="20.1" hidden="false" customHeight="true" outlineLevel="0" collapsed="false">
      <c r="B132" s="29" t="s">
        <v>251</v>
      </c>
      <c r="C132" s="30" t="s">
        <v>250</v>
      </c>
      <c r="D132" s="30"/>
      <c r="E132" s="30"/>
      <c r="F132" s="30"/>
      <c r="G132" s="31" t="n">
        <v>0</v>
      </c>
      <c r="H132" s="31"/>
      <c r="I132" s="31"/>
      <c r="J132" s="32" t="n">
        <v>118000</v>
      </c>
      <c r="K132" s="32" t="n">
        <v>118000</v>
      </c>
      <c r="L132" s="33" t="n">
        <v>0</v>
      </c>
      <c r="M132" s="33"/>
      <c r="N132" s="32" t="s">
        <v>23</v>
      </c>
      <c r="O132" s="32" t="n">
        <f aca="false">L132/J132</f>
        <v>0</v>
      </c>
    </row>
    <row r="133" customFormat="false" ht="409.6" hidden="true" customHeight="true" outlineLevel="0" collapsed="false"/>
  </sheetData>
  <mergeCells count="372">
    <mergeCell ref="B2:G3"/>
    <mergeCell ref="M3:M4"/>
    <mergeCell ref="B4:E5"/>
    <mergeCell ref="B6:D6"/>
    <mergeCell ref="B7:O7"/>
    <mergeCell ref="B8:O8"/>
    <mergeCell ref="B10:F10"/>
    <mergeCell ref="G10:I10"/>
    <mergeCell ref="L10:M10"/>
    <mergeCell ref="B11:F11"/>
    <mergeCell ref="G11:I11"/>
    <mergeCell ref="L11:M11"/>
    <mergeCell ref="C12:F12"/>
    <mergeCell ref="G12:I12"/>
    <mergeCell ref="L12:M12"/>
    <mergeCell ref="C13:F13"/>
    <mergeCell ref="G13:I13"/>
    <mergeCell ref="L13:M13"/>
    <mergeCell ref="C14:F14"/>
    <mergeCell ref="G14:I14"/>
    <mergeCell ref="L14:M14"/>
    <mergeCell ref="C15:F15"/>
    <mergeCell ref="G15:I15"/>
    <mergeCell ref="L15:M15"/>
    <mergeCell ref="C16:F16"/>
    <mergeCell ref="G16:I16"/>
    <mergeCell ref="L16:M16"/>
    <mergeCell ref="C17:F17"/>
    <mergeCell ref="G17:I17"/>
    <mergeCell ref="L17:M17"/>
    <mergeCell ref="C18:F18"/>
    <mergeCell ref="G18:I18"/>
    <mergeCell ref="L18:M18"/>
    <mergeCell ref="C19:F19"/>
    <mergeCell ref="G19:I19"/>
    <mergeCell ref="L19:M19"/>
    <mergeCell ref="C20:F20"/>
    <mergeCell ref="G20:I20"/>
    <mergeCell ref="L20:M20"/>
    <mergeCell ref="C21:F21"/>
    <mergeCell ref="G21:I21"/>
    <mergeCell ref="L21:M21"/>
    <mergeCell ref="C22:F22"/>
    <mergeCell ref="G22:I22"/>
    <mergeCell ref="L22:M22"/>
    <mergeCell ref="C23:F23"/>
    <mergeCell ref="G23:I23"/>
    <mergeCell ref="L23:M23"/>
    <mergeCell ref="C24:F24"/>
    <mergeCell ref="G24:I24"/>
    <mergeCell ref="L24:M24"/>
    <mergeCell ref="C25:F25"/>
    <mergeCell ref="G25:I25"/>
    <mergeCell ref="L25:M25"/>
    <mergeCell ref="C26:F26"/>
    <mergeCell ref="G26:I26"/>
    <mergeCell ref="L26:M26"/>
    <mergeCell ref="C27:F27"/>
    <mergeCell ref="G27:I27"/>
    <mergeCell ref="L27:M27"/>
    <mergeCell ref="C28:F28"/>
    <mergeCell ref="G28:I28"/>
    <mergeCell ref="L28:M28"/>
    <mergeCell ref="C29:F29"/>
    <mergeCell ref="G29:I29"/>
    <mergeCell ref="L29:M29"/>
    <mergeCell ref="C30:F30"/>
    <mergeCell ref="G30:I30"/>
    <mergeCell ref="L30:M30"/>
    <mergeCell ref="C31:F31"/>
    <mergeCell ref="G31:I31"/>
    <mergeCell ref="L31:M31"/>
    <mergeCell ref="C32:F32"/>
    <mergeCell ref="G32:I32"/>
    <mergeCell ref="L32:M32"/>
    <mergeCell ref="C33:F33"/>
    <mergeCell ref="G33:I33"/>
    <mergeCell ref="L33:M33"/>
    <mergeCell ref="C34:F34"/>
    <mergeCell ref="G34:I34"/>
    <mergeCell ref="L34:M34"/>
    <mergeCell ref="C35:F35"/>
    <mergeCell ref="G35:I35"/>
    <mergeCell ref="L35:M35"/>
    <mergeCell ref="C36:F36"/>
    <mergeCell ref="G36:I36"/>
    <mergeCell ref="L36:M36"/>
    <mergeCell ref="C37:F37"/>
    <mergeCell ref="G37:I37"/>
    <mergeCell ref="L37:M37"/>
    <mergeCell ref="C38:F38"/>
    <mergeCell ref="G38:I38"/>
    <mergeCell ref="L38:M38"/>
    <mergeCell ref="C39:F39"/>
    <mergeCell ref="G39:I39"/>
    <mergeCell ref="L39:M39"/>
    <mergeCell ref="C40:G40"/>
    <mergeCell ref="H40:I40"/>
    <mergeCell ref="C41:G41"/>
    <mergeCell ref="H41:I41"/>
    <mergeCell ref="C42:G42"/>
    <mergeCell ref="H42:I42"/>
    <mergeCell ref="C43:F43"/>
    <mergeCell ref="G43:I43"/>
    <mergeCell ref="L43:M43"/>
    <mergeCell ref="C44:F44"/>
    <mergeCell ref="G44:I44"/>
    <mergeCell ref="L44:M44"/>
    <mergeCell ref="C45:F45"/>
    <mergeCell ref="G45:I45"/>
    <mergeCell ref="L45:M45"/>
    <mergeCell ref="C46:F46"/>
    <mergeCell ref="G46:I46"/>
    <mergeCell ref="L46:M46"/>
    <mergeCell ref="C47:F47"/>
    <mergeCell ref="G47:I47"/>
    <mergeCell ref="L47:M47"/>
    <mergeCell ref="C48:F48"/>
    <mergeCell ref="G48:I48"/>
    <mergeCell ref="L48:M48"/>
    <mergeCell ref="C49:F49"/>
    <mergeCell ref="G49:I49"/>
    <mergeCell ref="L49:M49"/>
    <mergeCell ref="C50:F50"/>
    <mergeCell ref="G50:I50"/>
    <mergeCell ref="L50:M50"/>
    <mergeCell ref="C51:F51"/>
    <mergeCell ref="G51:I51"/>
    <mergeCell ref="L51:M51"/>
    <mergeCell ref="C52:F52"/>
    <mergeCell ref="G52:I52"/>
    <mergeCell ref="L52:M52"/>
    <mergeCell ref="C53:F53"/>
    <mergeCell ref="G53:I53"/>
    <mergeCell ref="L53:M53"/>
    <mergeCell ref="C54:F54"/>
    <mergeCell ref="G54:I54"/>
    <mergeCell ref="L54:M54"/>
    <mergeCell ref="C55:F55"/>
    <mergeCell ref="G55:I55"/>
    <mergeCell ref="L55:M55"/>
    <mergeCell ref="C56:F56"/>
    <mergeCell ref="G56:I56"/>
    <mergeCell ref="L56:M56"/>
    <mergeCell ref="C57:F57"/>
    <mergeCell ref="G57:I57"/>
    <mergeCell ref="L57:M57"/>
    <mergeCell ref="C58:F58"/>
    <mergeCell ref="G58:I58"/>
    <mergeCell ref="L58:M58"/>
    <mergeCell ref="C59:F59"/>
    <mergeCell ref="G59:I59"/>
    <mergeCell ref="L59:M59"/>
    <mergeCell ref="C60:F60"/>
    <mergeCell ref="G60:I60"/>
    <mergeCell ref="L60:M60"/>
    <mergeCell ref="C61:F61"/>
    <mergeCell ref="G61:I61"/>
    <mergeCell ref="L61:M61"/>
    <mergeCell ref="C62:F62"/>
    <mergeCell ref="G62:I62"/>
    <mergeCell ref="L62:M62"/>
    <mergeCell ref="C63:F63"/>
    <mergeCell ref="G63:I63"/>
    <mergeCell ref="L63:M63"/>
    <mergeCell ref="C64:F64"/>
    <mergeCell ref="G64:I64"/>
    <mergeCell ref="L64:M64"/>
    <mergeCell ref="C65:F65"/>
    <mergeCell ref="G65:I65"/>
    <mergeCell ref="L65:M65"/>
    <mergeCell ref="C66:F66"/>
    <mergeCell ref="G66:I66"/>
    <mergeCell ref="L66:M66"/>
    <mergeCell ref="C67:F67"/>
    <mergeCell ref="G67:I67"/>
    <mergeCell ref="L67:M67"/>
    <mergeCell ref="C68:F68"/>
    <mergeCell ref="G68:I68"/>
    <mergeCell ref="L68:M68"/>
    <mergeCell ref="C69:F69"/>
    <mergeCell ref="G69:I69"/>
    <mergeCell ref="L69:M69"/>
    <mergeCell ref="C70:F70"/>
    <mergeCell ref="G70:I70"/>
    <mergeCell ref="L70:M70"/>
    <mergeCell ref="C71:F71"/>
    <mergeCell ref="G71:I71"/>
    <mergeCell ref="L71:M71"/>
    <mergeCell ref="C72:F72"/>
    <mergeCell ref="G72:I72"/>
    <mergeCell ref="L72:M72"/>
    <mergeCell ref="C73:F73"/>
    <mergeCell ref="G73:I73"/>
    <mergeCell ref="L73:M73"/>
    <mergeCell ref="C74:F74"/>
    <mergeCell ref="G74:I74"/>
    <mergeCell ref="L74:M74"/>
    <mergeCell ref="C75:F75"/>
    <mergeCell ref="G75:I75"/>
    <mergeCell ref="L75:M75"/>
    <mergeCell ref="C76:F76"/>
    <mergeCell ref="G76:I76"/>
    <mergeCell ref="L76:M76"/>
    <mergeCell ref="C77:F77"/>
    <mergeCell ref="G77:I77"/>
    <mergeCell ref="L77:M77"/>
    <mergeCell ref="C78:F78"/>
    <mergeCell ref="G78:I78"/>
    <mergeCell ref="L78:M78"/>
    <mergeCell ref="C79:F79"/>
    <mergeCell ref="G79:I79"/>
    <mergeCell ref="L79:M79"/>
    <mergeCell ref="C80:F80"/>
    <mergeCell ref="G80:I80"/>
    <mergeCell ref="L80:M80"/>
    <mergeCell ref="C81:F81"/>
    <mergeCell ref="G81:I81"/>
    <mergeCell ref="L81:M81"/>
    <mergeCell ref="C82:F82"/>
    <mergeCell ref="G82:I82"/>
    <mergeCell ref="L82:M82"/>
    <mergeCell ref="C83:F83"/>
    <mergeCell ref="G83:I83"/>
    <mergeCell ref="L83:M83"/>
    <mergeCell ref="C84:F84"/>
    <mergeCell ref="G84:I84"/>
    <mergeCell ref="L84:M84"/>
    <mergeCell ref="C85:F85"/>
    <mergeCell ref="G85:I85"/>
    <mergeCell ref="L85:M85"/>
    <mergeCell ref="C86:F86"/>
    <mergeCell ref="G86:I86"/>
    <mergeCell ref="L86:M86"/>
    <mergeCell ref="C87:F87"/>
    <mergeCell ref="G87:I87"/>
    <mergeCell ref="L87:M87"/>
    <mergeCell ref="C88:F88"/>
    <mergeCell ref="G88:I88"/>
    <mergeCell ref="L88:M88"/>
    <mergeCell ref="C89:F89"/>
    <mergeCell ref="G89:I89"/>
    <mergeCell ref="L89:M89"/>
    <mergeCell ref="C90:F90"/>
    <mergeCell ref="G90:I90"/>
    <mergeCell ref="L90:M90"/>
    <mergeCell ref="C91:F91"/>
    <mergeCell ref="G91:I91"/>
    <mergeCell ref="L91:M91"/>
    <mergeCell ref="C92:F92"/>
    <mergeCell ref="G92:I92"/>
    <mergeCell ref="L92:M92"/>
    <mergeCell ref="C93:F93"/>
    <mergeCell ref="G93:I93"/>
    <mergeCell ref="L93:M93"/>
    <mergeCell ref="C94:F94"/>
    <mergeCell ref="G94:I94"/>
    <mergeCell ref="L94:M94"/>
    <mergeCell ref="C95:F95"/>
    <mergeCell ref="G95:I95"/>
    <mergeCell ref="L95:M95"/>
    <mergeCell ref="C96:F96"/>
    <mergeCell ref="G96:I96"/>
    <mergeCell ref="L96:M96"/>
    <mergeCell ref="C97:F97"/>
    <mergeCell ref="G97:I97"/>
    <mergeCell ref="L97:M97"/>
    <mergeCell ref="C98:F98"/>
    <mergeCell ref="G98:I98"/>
    <mergeCell ref="L98:M98"/>
    <mergeCell ref="C99:F99"/>
    <mergeCell ref="G99:I99"/>
    <mergeCell ref="L99:M99"/>
    <mergeCell ref="C100:F100"/>
    <mergeCell ref="G100:I100"/>
    <mergeCell ref="L100:M100"/>
    <mergeCell ref="C101:F101"/>
    <mergeCell ref="G101:I101"/>
    <mergeCell ref="L101:M101"/>
    <mergeCell ref="C102:F102"/>
    <mergeCell ref="G102:I102"/>
    <mergeCell ref="L102:M102"/>
    <mergeCell ref="C103:F103"/>
    <mergeCell ref="G103:I103"/>
    <mergeCell ref="L103:M103"/>
    <mergeCell ref="C104:F104"/>
    <mergeCell ref="G104:I104"/>
    <mergeCell ref="L104:M104"/>
    <mergeCell ref="C105:F105"/>
    <mergeCell ref="G105:I105"/>
    <mergeCell ref="L105:M105"/>
    <mergeCell ref="C106:F106"/>
    <mergeCell ref="G106:I106"/>
    <mergeCell ref="L106:M106"/>
    <mergeCell ref="C107:F107"/>
    <mergeCell ref="G107:I107"/>
    <mergeCell ref="L107:M107"/>
    <mergeCell ref="C108:F108"/>
    <mergeCell ref="G108:I108"/>
    <mergeCell ref="L108:M108"/>
    <mergeCell ref="C109:F109"/>
    <mergeCell ref="G109:I109"/>
    <mergeCell ref="L109:M109"/>
    <mergeCell ref="C110:F110"/>
    <mergeCell ref="G110:I110"/>
    <mergeCell ref="L110:M110"/>
    <mergeCell ref="C111:F111"/>
    <mergeCell ref="G111:I111"/>
    <mergeCell ref="L111:M111"/>
    <mergeCell ref="C112:F112"/>
    <mergeCell ref="G112:I112"/>
    <mergeCell ref="L112:M112"/>
    <mergeCell ref="C113:F113"/>
    <mergeCell ref="G113:I113"/>
    <mergeCell ref="L113:M113"/>
    <mergeCell ref="C114:F114"/>
    <mergeCell ref="G114:I114"/>
    <mergeCell ref="L114:M114"/>
    <mergeCell ref="C115:F115"/>
    <mergeCell ref="G115:I115"/>
    <mergeCell ref="L115:M115"/>
    <mergeCell ref="C116:F116"/>
    <mergeCell ref="G116:I116"/>
    <mergeCell ref="L116:M116"/>
    <mergeCell ref="C117:F117"/>
    <mergeCell ref="G117:I117"/>
    <mergeCell ref="L117:M117"/>
    <mergeCell ref="C118:F118"/>
    <mergeCell ref="G118:I118"/>
    <mergeCell ref="L118:M118"/>
    <mergeCell ref="C119:F119"/>
    <mergeCell ref="G119:I119"/>
    <mergeCell ref="L119:M119"/>
    <mergeCell ref="C120:F120"/>
    <mergeCell ref="G120:I120"/>
    <mergeCell ref="L120:M120"/>
    <mergeCell ref="C121:F121"/>
    <mergeCell ref="G121:I121"/>
    <mergeCell ref="L121:M121"/>
    <mergeCell ref="C122:F122"/>
    <mergeCell ref="G122:I122"/>
    <mergeCell ref="L122:M122"/>
    <mergeCell ref="C123:F123"/>
    <mergeCell ref="G123:I123"/>
    <mergeCell ref="L123:M123"/>
    <mergeCell ref="C124:F124"/>
    <mergeCell ref="G124:I124"/>
    <mergeCell ref="L124:M124"/>
    <mergeCell ref="C125:F125"/>
    <mergeCell ref="G125:I125"/>
    <mergeCell ref="L125:M125"/>
    <mergeCell ref="C126:F126"/>
    <mergeCell ref="G126:I126"/>
    <mergeCell ref="L126:M126"/>
    <mergeCell ref="C127:F127"/>
    <mergeCell ref="G127:I127"/>
    <mergeCell ref="L127:M127"/>
    <mergeCell ref="C128:F128"/>
    <mergeCell ref="G128:I128"/>
    <mergeCell ref="L128:M128"/>
    <mergeCell ref="C129:F129"/>
    <mergeCell ref="G129:I129"/>
    <mergeCell ref="L129:M129"/>
    <mergeCell ref="C130:F130"/>
    <mergeCell ref="G130:I130"/>
    <mergeCell ref="L130:M130"/>
    <mergeCell ref="C131:F131"/>
    <mergeCell ref="G131:I131"/>
    <mergeCell ref="L131:M131"/>
    <mergeCell ref="C132:F132"/>
    <mergeCell ref="G132:I132"/>
    <mergeCell ref="L132:M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5" activeCellId="0" sqref="J7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28"/>
    <col collapsed="false" customWidth="true" hidden="false" outlineLevel="0" max="2" min="2" style="37" width="11.56"/>
    <col collapsed="false" customWidth="true" hidden="false" outlineLevel="0" max="3" min="3" style="37" width="14.28"/>
    <col collapsed="false" customWidth="true" hidden="false" outlineLevel="0" max="4" min="4" style="37" width="6.28"/>
    <col collapsed="false" customWidth="true" hidden="false" outlineLevel="0" max="5" min="5" style="37" width="3.99"/>
    <col collapsed="false" customWidth="true" hidden="false" outlineLevel="0" max="6" min="6" style="37" width="4.85"/>
    <col collapsed="false" customWidth="true" hidden="false" outlineLevel="0" max="7" min="7" style="37" width="19.41"/>
    <col collapsed="false" customWidth="true" hidden="false" outlineLevel="0" max="8" min="8" style="37" width="12.14"/>
    <col collapsed="false" customWidth="true" hidden="false" outlineLevel="0" max="9" min="9" style="37" width="11.99"/>
    <col collapsed="false" customWidth="true" hidden="false" outlineLevel="0" max="12" min="10" style="37" width="16.42"/>
    <col collapsed="false" customWidth="false" hidden="false" outlineLevel="0" max="257" min="13" style="37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38" t="s">
        <v>0</v>
      </c>
      <c r="C2" s="38"/>
      <c r="D2" s="38"/>
      <c r="E2" s="38"/>
      <c r="F2" s="38"/>
      <c r="G2" s="38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</row>
    <row r="4" customFormat="false" ht="12.75" hidden="false" customHeight="true" outlineLevel="0" collapsed="false">
      <c r="B4" s="38" t="s">
        <v>1</v>
      </c>
      <c r="C4" s="38"/>
      <c r="D4" s="38"/>
      <c r="E4" s="38"/>
    </row>
    <row r="5" customFormat="false" ht="12.75" hidden="false" customHeight="false" outlineLevel="0" collapsed="false">
      <c r="B5" s="38"/>
      <c r="C5" s="38"/>
      <c r="D5" s="38"/>
      <c r="E5" s="38"/>
    </row>
    <row r="6" customFormat="false" ht="14.1" hidden="false" customHeight="true" outlineLevel="0" collapsed="false">
      <c r="B6" s="38" t="s">
        <v>2</v>
      </c>
      <c r="C6" s="38"/>
      <c r="D6" s="38"/>
    </row>
    <row r="7" customFormat="false" ht="20.25" hidden="false" customHeight="true" outlineLevel="0" collapsed="false">
      <c r="B7" s="22" t="s">
        <v>2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39"/>
      <c r="N7" s="39"/>
      <c r="O7" s="39"/>
    </row>
    <row r="8" customFormat="false" ht="18" hidden="false" customHeight="true" outlineLevel="0" collapsed="false">
      <c r="B8" s="23" t="s">
        <v>252</v>
      </c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5.1" hidden="false" customHeight="true" outlineLevel="0" collapsed="false"/>
    <row r="10" customFormat="false" ht="24" hidden="false" customHeight="true" outlineLevel="0" collapsed="false">
      <c r="B10" s="5" t="s">
        <v>5</v>
      </c>
      <c r="C10" s="5"/>
      <c r="D10" s="5"/>
      <c r="E10" s="5"/>
      <c r="F10" s="5"/>
      <c r="G10" s="6" t="s">
        <v>6</v>
      </c>
      <c r="H10" s="6" t="s">
        <v>7</v>
      </c>
      <c r="I10" s="6" t="s">
        <v>8</v>
      </c>
      <c r="J10" s="5" t="s">
        <v>9</v>
      </c>
      <c r="K10" s="5" t="s">
        <v>10</v>
      </c>
      <c r="L10" s="5" t="s">
        <v>10</v>
      </c>
    </row>
    <row r="11" customFormat="false" ht="14.25" hidden="false" customHeight="true" outlineLevel="0" collapsed="false">
      <c r="B11" s="5" t="s">
        <v>11</v>
      </c>
      <c r="C11" s="5"/>
      <c r="D11" s="5"/>
      <c r="E11" s="5"/>
      <c r="F11" s="5"/>
      <c r="G11" s="5" t="s">
        <v>12</v>
      </c>
      <c r="H11" s="5" t="s">
        <v>13</v>
      </c>
      <c r="I11" s="5" t="s">
        <v>14</v>
      </c>
      <c r="J11" s="5" t="s">
        <v>15</v>
      </c>
      <c r="K11" s="5" t="s">
        <v>16</v>
      </c>
      <c r="L11" s="5" t="s">
        <v>17</v>
      </c>
    </row>
    <row r="12" customFormat="false" ht="13.5" hidden="false" customHeight="true" outlineLevel="0" collapsed="false">
      <c r="B12" s="25"/>
      <c r="C12" s="25" t="s">
        <v>18</v>
      </c>
      <c r="D12" s="25"/>
      <c r="E12" s="25"/>
      <c r="F12" s="25"/>
      <c r="G12" s="40" t="n">
        <f aca="false">G13+G33+G47+G61+G93</f>
        <v>4006645.25</v>
      </c>
      <c r="H12" s="28" t="n">
        <f aca="false">H13+H33+H47+H61+H93</f>
        <v>9645690</v>
      </c>
      <c r="I12" s="28" t="n">
        <f aca="false">I13+I33+I47+I61+I93</f>
        <v>9645690</v>
      </c>
      <c r="J12" s="28" t="n">
        <f aca="false">J13+J33+J47+J61+J93</f>
        <v>4843330.74</v>
      </c>
      <c r="K12" s="28" t="n">
        <f aca="false">J12/G12</f>
        <v>1.20882444983119</v>
      </c>
      <c r="L12" s="28" t="n">
        <f aca="false">J12/H12</f>
        <v>0.502123823179057</v>
      </c>
    </row>
    <row r="13" customFormat="false" ht="20.1" hidden="false" customHeight="true" outlineLevel="0" collapsed="false">
      <c r="B13" s="41" t="s">
        <v>253</v>
      </c>
      <c r="C13" s="41" t="s">
        <v>254</v>
      </c>
      <c r="D13" s="41"/>
      <c r="E13" s="41"/>
      <c r="F13" s="41"/>
      <c r="G13" s="42" t="n">
        <f aca="false">G14+G23</f>
        <v>363996.42</v>
      </c>
      <c r="H13" s="43" t="n">
        <f aca="false">H14+H23</f>
        <v>1069390</v>
      </c>
      <c r="I13" s="43" t="n">
        <f aca="false">I14+I23</f>
        <v>1069390</v>
      </c>
      <c r="J13" s="43" t="n">
        <f aca="false">J14+J23</f>
        <v>426502.64</v>
      </c>
      <c r="K13" s="43" t="n">
        <f aca="false">J13/G13</f>
        <v>1.17172207353028</v>
      </c>
      <c r="L13" s="43" t="n">
        <f aca="false">J13/H13</f>
        <v>0.39882796734587</v>
      </c>
    </row>
    <row r="14" customFormat="false" ht="20.1" hidden="false" customHeight="true" outlineLevel="0" collapsed="false">
      <c r="B14" s="44" t="s">
        <v>255</v>
      </c>
      <c r="C14" s="44" t="s">
        <v>254</v>
      </c>
      <c r="D14" s="44"/>
      <c r="E14" s="44"/>
      <c r="F14" s="44"/>
      <c r="G14" s="44" t="n">
        <v>334097.92</v>
      </c>
      <c r="H14" s="45" t="n">
        <f aca="false">H15</f>
        <v>849390</v>
      </c>
      <c r="I14" s="45" t="n">
        <f aca="false">I15</f>
        <v>849390</v>
      </c>
      <c r="J14" s="45" t="n">
        <f aca="false">J15</f>
        <v>388677.71</v>
      </c>
      <c r="K14" s="45" t="n">
        <f aca="false">J14/G14</f>
        <v>1.16336465069881</v>
      </c>
      <c r="L14" s="45" t="n">
        <f aca="false">J14/H14</f>
        <v>0.45759628674696</v>
      </c>
    </row>
    <row r="15" customFormat="false" ht="20.1" hidden="false" customHeight="true" outlineLevel="0" collapsed="false">
      <c r="B15" s="30" t="s">
        <v>19</v>
      </c>
      <c r="C15" s="30" t="s">
        <v>20</v>
      </c>
      <c r="D15" s="30"/>
      <c r="E15" s="30"/>
      <c r="F15" s="30"/>
      <c r="G15" s="30" t="n">
        <v>334097.92</v>
      </c>
      <c r="H15" s="33" t="n">
        <f aca="false">H16+H20</f>
        <v>849390</v>
      </c>
      <c r="I15" s="33" t="n">
        <f aca="false">I16+I20</f>
        <v>849390</v>
      </c>
      <c r="J15" s="33" t="n">
        <f aca="false">J16+J20</f>
        <v>388677.71</v>
      </c>
      <c r="K15" s="33" t="n">
        <f aca="false">J15/G15</f>
        <v>1.16336465069881</v>
      </c>
      <c r="L15" s="33" t="n">
        <f aca="false">J15/H15</f>
        <v>0.45759628674696</v>
      </c>
    </row>
    <row r="16" customFormat="false" ht="20.1" hidden="false" customHeight="true" outlineLevel="0" collapsed="false">
      <c r="B16" s="30" t="s">
        <v>31</v>
      </c>
      <c r="C16" s="30" t="s">
        <v>32</v>
      </c>
      <c r="D16" s="30"/>
      <c r="E16" s="30"/>
      <c r="F16" s="30"/>
      <c r="G16" s="30" t="n">
        <v>302014.57</v>
      </c>
      <c r="H16" s="33" t="n">
        <v>722390</v>
      </c>
      <c r="I16" s="33" t="n">
        <v>722390</v>
      </c>
      <c r="J16" s="33" t="n">
        <v>335761.01</v>
      </c>
      <c r="K16" s="33" t="n">
        <f aca="false">J16/G16</f>
        <v>1.11173778801466</v>
      </c>
      <c r="L16" s="33" t="n">
        <f aca="false">J16/H16</f>
        <v>0.46479188526973</v>
      </c>
    </row>
    <row r="17" customFormat="false" ht="20.1" hidden="false" customHeight="true" outlineLevel="0" collapsed="false">
      <c r="B17" s="30" t="s">
        <v>49</v>
      </c>
      <c r="C17" s="30" t="s">
        <v>50</v>
      </c>
      <c r="D17" s="30"/>
      <c r="E17" s="30"/>
      <c r="F17" s="30"/>
      <c r="G17" s="30" t="n">
        <v>302014.57</v>
      </c>
      <c r="H17" s="33" t="n">
        <v>722390</v>
      </c>
      <c r="I17" s="33" t="n">
        <v>722390</v>
      </c>
      <c r="J17" s="33" t="n">
        <v>335761.01</v>
      </c>
      <c r="K17" s="33" t="n">
        <f aca="false">J17/G17</f>
        <v>1.11173778801466</v>
      </c>
      <c r="L17" s="33" t="n">
        <f aca="false">J17/H17</f>
        <v>0.46479188526973</v>
      </c>
    </row>
    <row r="18" customFormat="false" ht="20.1" hidden="false" customHeight="true" outlineLevel="0" collapsed="false">
      <c r="B18" s="30" t="s">
        <v>51</v>
      </c>
      <c r="C18" s="30" t="s">
        <v>52</v>
      </c>
      <c r="D18" s="30"/>
      <c r="E18" s="30"/>
      <c r="F18" s="30"/>
      <c r="G18" s="30" t="n">
        <v>302014.57</v>
      </c>
      <c r="H18" s="33" t="n">
        <v>722390</v>
      </c>
      <c r="I18" s="33" t="n">
        <v>722390</v>
      </c>
      <c r="J18" s="33" t="n">
        <v>335761.01</v>
      </c>
      <c r="K18" s="33" t="n">
        <f aca="false">J18/G18</f>
        <v>1.11173778801466</v>
      </c>
      <c r="L18" s="33" t="n">
        <f aca="false">J18/H18</f>
        <v>0.46479188526973</v>
      </c>
    </row>
    <row r="19" customFormat="false" ht="20.1" hidden="false" customHeight="true" outlineLevel="0" collapsed="false">
      <c r="B19" s="30" t="s">
        <v>256</v>
      </c>
      <c r="C19" s="30" t="s">
        <v>52</v>
      </c>
      <c r="D19" s="30"/>
      <c r="E19" s="30"/>
      <c r="F19" s="30"/>
      <c r="G19" s="30" t="n">
        <v>302014.57</v>
      </c>
      <c r="H19" s="33" t="n">
        <v>0</v>
      </c>
      <c r="I19" s="33" t="n">
        <v>0</v>
      </c>
      <c r="J19" s="33" t="n">
        <v>335761.01</v>
      </c>
      <c r="K19" s="33" t="n">
        <f aca="false">J19/G19</f>
        <v>1.11173778801466</v>
      </c>
      <c r="L19" s="33" t="s">
        <v>23</v>
      </c>
    </row>
    <row r="20" customFormat="false" ht="20.1" hidden="false" customHeight="true" outlineLevel="0" collapsed="false">
      <c r="B20" s="35" t="n">
        <v>67</v>
      </c>
      <c r="C20" s="30" t="s">
        <v>82</v>
      </c>
      <c r="D20" s="30"/>
      <c r="E20" s="30"/>
      <c r="F20" s="30"/>
      <c r="G20" s="30" t="n">
        <v>32083.35</v>
      </c>
      <c r="H20" s="33" t="n">
        <v>127000</v>
      </c>
      <c r="I20" s="33" t="n">
        <v>127000</v>
      </c>
      <c r="J20" s="33" t="n">
        <v>52916.7</v>
      </c>
      <c r="K20" s="33" t="n">
        <f aca="false">J20/G20</f>
        <v>1.64935083150606</v>
      </c>
      <c r="L20" s="33" t="n">
        <f aca="false">J20/H20</f>
        <v>0.416666929133858</v>
      </c>
    </row>
    <row r="21" customFormat="false" ht="31.5" hidden="false" customHeight="true" outlineLevel="0" collapsed="false">
      <c r="B21" s="35" t="n">
        <v>671</v>
      </c>
      <c r="C21" s="35" t="s">
        <v>83</v>
      </c>
      <c r="D21" s="35"/>
      <c r="E21" s="35"/>
      <c r="F21" s="35"/>
      <c r="G21" s="29" t="n">
        <v>32083.35</v>
      </c>
      <c r="H21" s="33" t="n">
        <v>127000</v>
      </c>
      <c r="I21" s="33" t="n">
        <v>127000</v>
      </c>
      <c r="J21" s="33" t="n">
        <v>52916.7</v>
      </c>
      <c r="K21" s="33" t="n">
        <f aca="false">J21/G21</f>
        <v>1.64935083150606</v>
      </c>
      <c r="L21" s="33" t="n">
        <f aca="false">J21/H21</f>
        <v>0.416666929133858</v>
      </c>
    </row>
    <row r="22" customFormat="false" ht="20.1" hidden="false" customHeight="true" outlineLevel="0" collapsed="false">
      <c r="B22" s="35" t="n">
        <v>6711</v>
      </c>
      <c r="C22" s="35" t="s">
        <v>84</v>
      </c>
      <c r="D22" s="35"/>
      <c r="E22" s="35"/>
      <c r="F22" s="35"/>
      <c r="G22" s="29" t="n">
        <v>32083.35</v>
      </c>
      <c r="H22" s="33" t="n">
        <v>127000</v>
      </c>
      <c r="I22" s="33" t="n">
        <v>127000</v>
      </c>
      <c r="J22" s="33" t="n">
        <v>52916.7</v>
      </c>
      <c r="K22" s="33" t="n">
        <f aca="false">J22/G22</f>
        <v>1.64935083150606</v>
      </c>
      <c r="L22" s="33" t="n">
        <f aca="false">J22/H22</f>
        <v>0.416666929133858</v>
      </c>
    </row>
    <row r="23" customFormat="false" ht="20.1" hidden="false" customHeight="true" outlineLevel="0" collapsed="false">
      <c r="B23" s="44" t="s">
        <v>257</v>
      </c>
      <c r="C23" s="44" t="s">
        <v>258</v>
      </c>
      <c r="D23" s="44"/>
      <c r="E23" s="44"/>
      <c r="F23" s="44"/>
      <c r="G23" s="46" t="n">
        <f aca="false">G24</f>
        <v>29898.5</v>
      </c>
      <c r="H23" s="45" t="n">
        <f aca="false">H24</f>
        <v>220000</v>
      </c>
      <c r="I23" s="45" t="n">
        <f aca="false">I24</f>
        <v>220000</v>
      </c>
      <c r="J23" s="45" t="n">
        <v>37824.93</v>
      </c>
      <c r="K23" s="45" t="n">
        <f aca="false">J23/G23</f>
        <v>1.26511129320869</v>
      </c>
      <c r="L23" s="45" t="n">
        <f aca="false">J23/H23</f>
        <v>0.1719315</v>
      </c>
    </row>
    <row r="24" customFormat="false" ht="20.1" hidden="false" customHeight="true" outlineLevel="0" collapsed="false">
      <c r="B24" s="30" t="s">
        <v>19</v>
      </c>
      <c r="C24" s="30" t="s">
        <v>20</v>
      </c>
      <c r="D24" s="30"/>
      <c r="E24" s="30"/>
      <c r="F24" s="30"/>
      <c r="G24" s="47" t="n">
        <f aca="false">G25+G29</f>
        <v>29898.5</v>
      </c>
      <c r="H24" s="33" t="n">
        <f aca="false">H25+H29</f>
        <v>220000</v>
      </c>
      <c r="I24" s="33" t="n">
        <f aca="false">I25+I29</f>
        <v>220000</v>
      </c>
      <c r="J24" s="33" t="n">
        <v>37824.93</v>
      </c>
      <c r="K24" s="33" t="n">
        <f aca="false">J24/G24</f>
        <v>1.26511129320869</v>
      </c>
      <c r="L24" s="33" t="n">
        <f aca="false">J24/H24</f>
        <v>0.1719315</v>
      </c>
    </row>
    <row r="25" customFormat="false" ht="20.1" hidden="false" customHeight="true" outlineLevel="0" collapsed="false">
      <c r="B25" s="30" t="s">
        <v>31</v>
      </c>
      <c r="C25" s="30" t="s">
        <v>32</v>
      </c>
      <c r="D25" s="30"/>
      <c r="E25" s="30"/>
      <c r="F25" s="30"/>
      <c r="G25" s="30" t="n">
        <v>22597.17</v>
      </c>
      <c r="H25" s="33" t="n">
        <v>70000</v>
      </c>
      <c r="I25" s="33" t="n">
        <v>70000</v>
      </c>
      <c r="J25" s="33" t="n">
        <v>37824.93</v>
      </c>
      <c r="K25" s="33" t="n">
        <f aca="false">J25/G25</f>
        <v>1.67387907423806</v>
      </c>
      <c r="L25" s="33" t="n">
        <f aca="false">J25/H25</f>
        <v>0.540356142857143</v>
      </c>
    </row>
    <row r="26" customFormat="false" ht="20.1" hidden="false" customHeight="true" outlineLevel="0" collapsed="false">
      <c r="B26" s="30" t="s">
        <v>49</v>
      </c>
      <c r="C26" s="30" t="s">
        <v>50</v>
      </c>
      <c r="D26" s="30"/>
      <c r="E26" s="30"/>
      <c r="F26" s="30"/>
      <c r="G26" s="30" t="n">
        <v>22597.17</v>
      </c>
      <c r="H26" s="33" t="n">
        <v>70000</v>
      </c>
      <c r="I26" s="33" t="n">
        <v>70000</v>
      </c>
      <c r="J26" s="33" t="n">
        <v>37824.93</v>
      </c>
      <c r="K26" s="33" t="n">
        <f aca="false">J26/G26</f>
        <v>1.67387907423806</v>
      </c>
      <c r="L26" s="33" t="n">
        <f aca="false">J26/H26</f>
        <v>0.540356142857143</v>
      </c>
    </row>
    <row r="27" customFormat="false" ht="20.1" hidden="false" customHeight="true" outlineLevel="0" collapsed="false">
      <c r="B27" s="30" t="s">
        <v>51</v>
      </c>
      <c r="C27" s="30" t="s">
        <v>52</v>
      </c>
      <c r="D27" s="30"/>
      <c r="E27" s="30"/>
      <c r="F27" s="30"/>
      <c r="G27" s="30" t="n">
        <v>22597.17</v>
      </c>
      <c r="H27" s="33" t="n">
        <v>70000</v>
      </c>
      <c r="I27" s="33" t="n">
        <v>70000</v>
      </c>
      <c r="J27" s="33" t="n">
        <v>37824.93</v>
      </c>
      <c r="K27" s="33" t="n">
        <f aca="false">J27/G27</f>
        <v>1.67387907423806</v>
      </c>
      <c r="L27" s="33" t="n">
        <f aca="false">J27/H27</f>
        <v>0.540356142857143</v>
      </c>
    </row>
    <row r="28" customFormat="false" ht="20.1" hidden="false" customHeight="true" outlineLevel="0" collapsed="false">
      <c r="B28" s="30" t="s">
        <v>256</v>
      </c>
      <c r="C28" s="30" t="s">
        <v>52</v>
      </c>
      <c r="D28" s="30"/>
      <c r="E28" s="30"/>
      <c r="F28" s="30"/>
      <c r="G28" s="30" t="n">
        <v>22597.17</v>
      </c>
      <c r="H28" s="33" t="n">
        <v>0</v>
      </c>
      <c r="I28" s="33" t="n">
        <v>0</v>
      </c>
      <c r="J28" s="33" t="n">
        <v>37824.93</v>
      </c>
      <c r="K28" s="33" t="n">
        <f aca="false">J28/G28</f>
        <v>1.67387907423806</v>
      </c>
      <c r="L28" s="33" t="s">
        <v>23</v>
      </c>
    </row>
    <row r="29" customFormat="false" ht="24.75" hidden="false" customHeight="true" outlineLevel="0" collapsed="false">
      <c r="B29" s="35" t="n">
        <v>67</v>
      </c>
      <c r="C29" s="30" t="s">
        <v>82</v>
      </c>
      <c r="D29" s="30"/>
      <c r="E29" s="30"/>
      <c r="F29" s="30"/>
      <c r="G29" s="30" t="n">
        <v>7301.33</v>
      </c>
      <c r="H29" s="33" t="n">
        <f aca="false">H32</f>
        <v>150000</v>
      </c>
      <c r="I29" s="33" t="n">
        <f aca="false">I32</f>
        <v>150000</v>
      </c>
      <c r="J29" s="33" t="n">
        <v>0</v>
      </c>
      <c r="K29" s="33" t="n">
        <f aca="false">J29/G29</f>
        <v>0</v>
      </c>
      <c r="L29" s="33" t="s">
        <v>23</v>
      </c>
    </row>
    <row r="30" customFormat="false" ht="31.5" hidden="false" customHeight="true" outlineLevel="0" collapsed="false">
      <c r="B30" s="35" t="n">
        <v>671</v>
      </c>
      <c r="C30" s="35" t="s">
        <v>83</v>
      </c>
      <c r="D30" s="35"/>
      <c r="E30" s="35"/>
      <c r="F30" s="35"/>
      <c r="G30" s="30" t="n">
        <v>7301.33</v>
      </c>
      <c r="H30" s="33" t="n">
        <f aca="false">H32</f>
        <v>150000</v>
      </c>
      <c r="I30" s="33" t="n">
        <f aca="false">I32</f>
        <v>150000</v>
      </c>
      <c r="J30" s="33" t="n">
        <v>0</v>
      </c>
      <c r="K30" s="33" t="n">
        <f aca="false">J30/G30</f>
        <v>0</v>
      </c>
      <c r="L30" s="33" t="s">
        <v>23</v>
      </c>
    </row>
    <row r="31" customFormat="false" ht="29.25" hidden="false" customHeight="true" outlineLevel="0" collapsed="false">
      <c r="B31" s="35" t="n">
        <v>6711</v>
      </c>
      <c r="C31" s="35" t="s">
        <v>84</v>
      </c>
      <c r="D31" s="35"/>
      <c r="E31" s="35"/>
      <c r="F31" s="35"/>
      <c r="G31" s="47" t="n">
        <v>0</v>
      </c>
      <c r="H31" s="33" t="n">
        <v>0</v>
      </c>
      <c r="I31" s="33" t="n">
        <v>0</v>
      </c>
      <c r="J31" s="33" t="n">
        <v>0</v>
      </c>
      <c r="K31" s="33" t="s">
        <v>23</v>
      </c>
      <c r="L31" s="33" t="s">
        <v>23</v>
      </c>
    </row>
    <row r="32" customFormat="false" ht="32.25" hidden="false" customHeight="true" outlineLevel="0" collapsed="false">
      <c r="B32" s="35" t="n">
        <v>6712</v>
      </c>
      <c r="C32" s="35" t="s">
        <v>85</v>
      </c>
      <c r="D32" s="35"/>
      <c r="E32" s="35"/>
      <c r="F32" s="35"/>
      <c r="G32" s="29" t="n">
        <v>7301.33</v>
      </c>
      <c r="H32" s="33" t="n">
        <v>150000</v>
      </c>
      <c r="I32" s="33" t="n">
        <v>150000</v>
      </c>
      <c r="J32" s="33" t="n">
        <v>0</v>
      </c>
      <c r="K32" s="33" t="n">
        <f aca="false">J32/G32</f>
        <v>0</v>
      </c>
      <c r="L32" s="33" t="s">
        <v>23</v>
      </c>
    </row>
    <row r="33" customFormat="false" ht="20.1" hidden="false" customHeight="true" outlineLevel="0" collapsed="false">
      <c r="B33" s="41" t="s">
        <v>259</v>
      </c>
      <c r="C33" s="41" t="s">
        <v>260</v>
      </c>
      <c r="D33" s="41"/>
      <c r="E33" s="41"/>
      <c r="F33" s="41"/>
      <c r="G33" s="41" t="n">
        <f aca="false">G34</f>
        <v>76363.94</v>
      </c>
      <c r="H33" s="43" t="n">
        <v>216300</v>
      </c>
      <c r="I33" s="43" t="n">
        <v>216300</v>
      </c>
      <c r="J33" s="43" t="n">
        <v>108862.86</v>
      </c>
      <c r="K33" s="43" t="n">
        <f aca="false">J33/G33</f>
        <v>1.42557940305333</v>
      </c>
      <c r="L33" s="43" t="n">
        <f aca="false">J33/H33</f>
        <v>0.503295700416089</v>
      </c>
    </row>
    <row r="34" customFormat="false" ht="20.1" hidden="false" customHeight="true" outlineLevel="0" collapsed="false">
      <c r="B34" s="44" t="s">
        <v>261</v>
      </c>
      <c r="C34" s="44" t="s">
        <v>260</v>
      </c>
      <c r="D34" s="44"/>
      <c r="E34" s="44"/>
      <c r="F34" s="44"/>
      <c r="G34" s="44" t="n">
        <f aca="false">G35</f>
        <v>76363.94</v>
      </c>
      <c r="H34" s="45" t="n">
        <v>216300</v>
      </c>
      <c r="I34" s="45" t="n">
        <v>216300</v>
      </c>
      <c r="J34" s="45" t="n">
        <v>108862.86</v>
      </c>
      <c r="K34" s="45" t="n">
        <f aca="false">J34/G34</f>
        <v>1.42557940305333</v>
      </c>
      <c r="L34" s="45" t="n">
        <f aca="false">J34/H34</f>
        <v>0.503295700416089</v>
      </c>
    </row>
    <row r="35" customFormat="false" ht="20.1" hidden="false" customHeight="true" outlineLevel="0" collapsed="false">
      <c r="B35" s="30" t="s">
        <v>19</v>
      </c>
      <c r="C35" s="30" t="s">
        <v>20</v>
      </c>
      <c r="D35" s="30"/>
      <c r="E35" s="30"/>
      <c r="F35" s="30"/>
      <c r="G35" s="30" t="n">
        <v>76363.94</v>
      </c>
      <c r="H35" s="33" t="n">
        <v>216300</v>
      </c>
      <c r="I35" s="33" t="n">
        <v>216300</v>
      </c>
      <c r="J35" s="33" t="n">
        <v>108862.86</v>
      </c>
      <c r="K35" s="33" t="n">
        <f aca="false">J35/G35</f>
        <v>1.42557940305333</v>
      </c>
      <c r="L35" s="33" t="n">
        <f aca="false">J35/H35</f>
        <v>0.503295700416089</v>
      </c>
    </row>
    <row r="36" customFormat="false" ht="20.1" hidden="false" customHeight="true" outlineLevel="0" collapsed="false">
      <c r="B36" s="30" t="s">
        <v>55</v>
      </c>
      <c r="C36" s="30" t="s">
        <v>56</v>
      </c>
      <c r="D36" s="30"/>
      <c r="E36" s="30"/>
      <c r="F36" s="30"/>
      <c r="G36" s="47" t="n">
        <v>0</v>
      </c>
      <c r="H36" s="33" t="n">
        <v>100</v>
      </c>
      <c r="I36" s="33" t="n">
        <v>100</v>
      </c>
      <c r="J36" s="33" t="n">
        <v>0</v>
      </c>
      <c r="K36" s="33" t="s">
        <v>23</v>
      </c>
      <c r="L36" s="33" t="n">
        <f aca="false">J36/H36</f>
        <v>0</v>
      </c>
    </row>
    <row r="37" customFormat="false" ht="20.1" hidden="false" customHeight="true" outlineLevel="0" collapsed="false">
      <c r="B37" s="30" t="s">
        <v>57</v>
      </c>
      <c r="C37" s="30" t="s">
        <v>58</v>
      </c>
      <c r="D37" s="30"/>
      <c r="E37" s="30"/>
      <c r="F37" s="30"/>
      <c r="G37" s="47" t="n">
        <v>0</v>
      </c>
      <c r="H37" s="33" t="n">
        <v>100</v>
      </c>
      <c r="I37" s="33" t="n">
        <v>100</v>
      </c>
      <c r="J37" s="33" t="n">
        <v>0</v>
      </c>
      <c r="K37" s="33" t="s">
        <v>23</v>
      </c>
      <c r="L37" s="33" t="n">
        <f aca="false">J37/H37</f>
        <v>0</v>
      </c>
    </row>
    <row r="38" customFormat="false" ht="20.1" hidden="false" customHeight="true" outlineLevel="0" collapsed="false">
      <c r="B38" s="30" t="s">
        <v>59</v>
      </c>
      <c r="C38" s="30" t="s">
        <v>60</v>
      </c>
      <c r="D38" s="30"/>
      <c r="E38" s="30"/>
      <c r="F38" s="30"/>
      <c r="G38" s="47" t="n">
        <v>0</v>
      </c>
      <c r="H38" s="33" t="n">
        <v>100</v>
      </c>
      <c r="I38" s="33" t="n">
        <v>100</v>
      </c>
      <c r="J38" s="33" t="n">
        <v>0</v>
      </c>
      <c r="K38" s="33" t="s">
        <v>23</v>
      </c>
      <c r="L38" s="33" t="n">
        <f aca="false">J38/H38</f>
        <v>0</v>
      </c>
    </row>
    <row r="39" customFormat="false" ht="20.1" hidden="false" customHeight="true" outlineLevel="0" collapsed="false">
      <c r="B39" s="30" t="s">
        <v>61</v>
      </c>
      <c r="C39" s="30" t="s">
        <v>62</v>
      </c>
      <c r="D39" s="30"/>
      <c r="E39" s="30"/>
      <c r="F39" s="30"/>
      <c r="G39" s="47" t="n">
        <v>0</v>
      </c>
      <c r="H39" s="33" t="n">
        <v>0</v>
      </c>
      <c r="I39" s="33" t="n">
        <v>0</v>
      </c>
      <c r="J39" s="33" t="n">
        <v>0</v>
      </c>
      <c r="K39" s="33" t="s">
        <v>23</v>
      </c>
      <c r="L39" s="33" t="s">
        <v>23</v>
      </c>
    </row>
    <row r="40" customFormat="false" ht="20.1" hidden="false" customHeight="true" outlineLevel="0" collapsed="false">
      <c r="B40" s="30" t="s">
        <v>69</v>
      </c>
      <c r="C40" s="30" t="s">
        <v>70</v>
      </c>
      <c r="D40" s="30"/>
      <c r="E40" s="30"/>
      <c r="F40" s="30"/>
      <c r="G40" s="30" t="n">
        <v>76363.75</v>
      </c>
      <c r="H40" s="33" t="n">
        <v>215800</v>
      </c>
      <c r="I40" s="33" t="n">
        <v>215800</v>
      </c>
      <c r="J40" s="33" t="n">
        <v>108862.86</v>
      </c>
      <c r="K40" s="33" t="n">
        <f aca="false">J40/G40</f>
        <v>1.42558295002537</v>
      </c>
      <c r="L40" s="33" t="n">
        <f aca="false">J40/H40</f>
        <v>0.504461816496756</v>
      </c>
    </row>
    <row r="41" customFormat="false" ht="20.1" hidden="false" customHeight="true" outlineLevel="0" collapsed="false">
      <c r="B41" s="30" t="s">
        <v>71</v>
      </c>
      <c r="C41" s="30" t="s">
        <v>72</v>
      </c>
      <c r="D41" s="30"/>
      <c r="E41" s="30"/>
      <c r="F41" s="30"/>
      <c r="G41" s="30" t="n">
        <v>76363.75</v>
      </c>
      <c r="H41" s="33" t="n">
        <v>215800</v>
      </c>
      <c r="I41" s="33" t="n">
        <v>215800</v>
      </c>
      <c r="J41" s="33" t="n">
        <v>108862.86</v>
      </c>
      <c r="K41" s="33" t="n">
        <f aca="false">J41/G41</f>
        <v>1.42558295002537</v>
      </c>
      <c r="L41" s="33" t="n">
        <f aca="false">J41/H41</f>
        <v>0.504461816496756</v>
      </c>
    </row>
    <row r="42" customFormat="false" ht="20.1" hidden="false" customHeight="true" outlineLevel="0" collapsed="false">
      <c r="B42" s="30" t="s">
        <v>73</v>
      </c>
      <c r="C42" s="30" t="s">
        <v>74</v>
      </c>
      <c r="D42" s="30"/>
      <c r="E42" s="30"/>
      <c r="F42" s="30"/>
      <c r="G42" s="30" t="n">
        <v>76363.75</v>
      </c>
      <c r="H42" s="33" t="n">
        <v>215800</v>
      </c>
      <c r="I42" s="33" t="n">
        <v>215800</v>
      </c>
      <c r="J42" s="33" t="n">
        <v>108862.86</v>
      </c>
      <c r="K42" s="33" t="n">
        <f aca="false">J42/G42</f>
        <v>1.42558295002537</v>
      </c>
      <c r="L42" s="33" t="n">
        <f aca="false">J42/H42</f>
        <v>0.504461816496756</v>
      </c>
    </row>
    <row r="43" customFormat="false" ht="20.1" hidden="false" customHeight="true" outlineLevel="0" collapsed="false">
      <c r="B43" s="30" t="s">
        <v>262</v>
      </c>
      <c r="C43" s="30" t="s">
        <v>74</v>
      </c>
      <c r="D43" s="30"/>
      <c r="E43" s="30"/>
      <c r="F43" s="30"/>
      <c r="G43" s="30" t="n">
        <v>76363.75</v>
      </c>
      <c r="H43" s="33" t="n">
        <v>0</v>
      </c>
      <c r="I43" s="33" t="n">
        <v>0</v>
      </c>
      <c r="J43" s="33" t="n">
        <v>108862.86</v>
      </c>
      <c r="K43" s="33" t="n">
        <f aca="false">J43/G43</f>
        <v>1.42558295002537</v>
      </c>
      <c r="L43" s="33" t="s">
        <v>23</v>
      </c>
    </row>
    <row r="44" customFormat="false" ht="20.1" hidden="false" customHeight="true" outlineLevel="0" collapsed="false">
      <c r="B44" s="30" t="s">
        <v>89</v>
      </c>
      <c r="C44" s="30" t="s">
        <v>90</v>
      </c>
      <c r="D44" s="30"/>
      <c r="E44" s="30"/>
      <c r="F44" s="30"/>
      <c r="G44" s="30" t="n">
        <v>0.19</v>
      </c>
      <c r="H44" s="33" t="n">
        <v>400</v>
      </c>
      <c r="I44" s="33" t="n">
        <v>400</v>
      </c>
      <c r="J44" s="33" t="n">
        <v>0</v>
      </c>
      <c r="K44" s="33" t="n">
        <f aca="false">J44/G44</f>
        <v>0</v>
      </c>
      <c r="L44" s="33" t="n">
        <f aca="false">J44/H44</f>
        <v>0</v>
      </c>
    </row>
    <row r="45" customFormat="false" ht="20.1" hidden="false" customHeight="true" outlineLevel="0" collapsed="false">
      <c r="B45" s="30" t="s">
        <v>91</v>
      </c>
      <c r="C45" s="30" t="s">
        <v>92</v>
      </c>
      <c r="D45" s="30"/>
      <c r="E45" s="30"/>
      <c r="F45" s="30"/>
      <c r="G45" s="30" t="n">
        <v>0.19</v>
      </c>
      <c r="H45" s="33" t="n">
        <v>400</v>
      </c>
      <c r="I45" s="33" t="n">
        <v>400</v>
      </c>
      <c r="J45" s="33" t="n">
        <v>0</v>
      </c>
      <c r="K45" s="33" t="n">
        <f aca="false">J45/G45</f>
        <v>0</v>
      </c>
      <c r="L45" s="33" t="n">
        <f aca="false">J45/H45</f>
        <v>0</v>
      </c>
    </row>
    <row r="46" customFormat="false" ht="20.1" hidden="false" customHeight="true" outlineLevel="0" collapsed="false">
      <c r="B46" s="30" t="s">
        <v>93</v>
      </c>
      <c r="C46" s="30" t="s">
        <v>92</v>
      </c>
      <c r="D46" s="30"/>
      <c r="E46" s="30"/>
      <c r="F46" s="30"/>
      <c r="G46" s="30" t="n">
        <v>0.19</v>
      </c>
      <c r="H46" s="33" t="n">
        <v>400</v>
      </c>
      <c r="I46" s="33" t="n">
        <v>400</v>
      </c>
      <c r="J46" s="33" t="n">
        <v>0</v>
      </c>
      <c r="K46" s="33" t="n">
        <f aca="false">J46/G46</f>
        <v>0</v>
      </c>
      <c r="L46" s="33" t="n">
        <f aca="false">J46/H46</f>
        <v>0</v>
      </c>
    </row>
    <row r="47" customFormat="false" ht="20.1" hidden="false" customHeight="true" outlineLevel="0" collapsed="false">
      <c r="B47" s="41" t="s">
        <v>263</v>
      </c>
      <c r="C47" s="41" t="s">
        <v>264</v>
      </c>
      <c r="D47" s="41"/>
      <c r="E47" s="41"/>
      <c r="F47" s="41"/>
      <c r="G47" s="41" t="n">
        <f aca="false">G48</f>
        <v>2485440.83</v>
      </c>
      <c r="H47" s="43" t="n">
        <v>5892400</v>
      </c>
      <c r="I47" s="43" t="n">
        <v>5892400</v>
      </c>
      <c r="J47" s="43" t="n">
        <v>3011601.37</v>
      </c>
      <c r="K47" s="43" t="n">
        <f aca="false">J47/G47</f>
        <v>1.21169706944904</v>
      </c>
      <c r="L47" s="43" t="n">
        <f aca="false">J47/H47</f>
        <v>0.511099275337723</v>
      </c>
    </row>
    <row r="48" customFormat="false" ht="20.1" hidden="false" customHeight="true" outlineLevel="0" collapsed="false">
      <c r="B48" s="44" t="s">
        <v>265</v>
      </c>
      <c r="C48" s="44" t="s">
        <v>266</v>
      </c>
      <c r="D48" s="44"/>
      <c r="E48" s="44"/>
      <c r="F48" s="44"/>
      <c r="G48" s="44" t="n">
        <f aca="false">G49</f>
        <v>2485440.83</v>
      </c>
      <c r="H48" s="45" t="n">
        <v>5892400</v>
      </c>
      <c r="I48" s="45" t="n">
        <v>5892400</v>
      </c>
      <c r="J48" s="45" t="n">
        <v>3011601.37</v>
      </c>
      <c r="K48" s="45" t="n">
        <f aca="false">J48/G48</f>
        <v>1.21169706944904</v>
      </c>
      <c r="L48" s="45" t="n">
        <f aca="false">J48/H48</f>
        <v>0.511099275337723</v>
      </c>
    </row>
    <row r="49" customFormat="false" ht="20.1" hidden="false" customHeight="true" outlineLevel="0" collapsed="false">
      <c r="B49" s="30" t="s">
        <v>19</v>
      </c>
      <c r="C49" s="30" t="s">
        <v>20</v>
      </c>
      <c r="D49" s="30"/>
      <c r="E49" s="30"/>
      <c r="F49" s="30"/>
      <c r="G49" s="30" t="n">
        <v>2485440.83</v>
      </c>
      <c r="H49" s="33" t="n">
        <v>5892400</v>
      </c>
      <c r="I49" s="33" t="n">
        <v>5892400</v>
      </c>
      <c r="J49" s="33" t="n">
        <v>3011601.37</v>
      </c>
      <c r="K49" s="33" t="n">
        <f aca="false">J49/G49</f>
        <v>1.21169706944904</v>
      </c>
      <c r="L49" s="33" t="n">
        <f aca="false">J49/H49</f>
        <v>0.511099275337723</v>
      </c>
    </row>
    <row r="50" customFormat="false" ht="20.1" hidden="false" customHeight="true" outlineLevel="0" collapsed="false">
      <c r="B50" s="30" t="s">
        <v>31</v>
      </c>
      <c r="C50" s="30" t="s">
        <v>32</v>
      </c>
      <c r="D50" s="30"/>
      <c r="E50" s="30"/>
      <c r="F50" s="30"/>
      <c r="G50" s="47" t="n">
        <v>0</v>
      </c>
      <c r="H50" s="33" t="n">
        <v>0</v>
      </c>
      <c r="I50" s="33" t="n">
        <v>0</v>
      </c>
      <c r="J50" s="33" t="n">
        <v>0</v>
      </c>
      <c r="K50" s="33" t="s">
        <v>23</v>
      </c>
      <c r="L50" s="33" t="s">
        <v>23</v>
      </c>
    </row>
    <row r="51" customFormat="false" ht="20.1" hidden="false" customHeight="true" outlineLevel="0" collapsed="false">
      <c r="B51" s="30" t="s">
        <v>49</v>
      </c>
      <c r="C51" s="30" t="s">
        <v>50</v>
      </c>
      <c r="D51" s="30"/>
      <c r="E51" s="30"/>
      <c r="F51" s="30"/>
      <c r="G51" s="47" t="n">
        <v>0</v>
      </c>
      <c r="H51" s="33" t="n">
        <v>0</v>
      </c>
      <c r="I51" s="33" t="n">
        <v>0</v>
      </c>
      <c r="J51" s="33" t="n">
        <v>0</v>
      </c>
      <c r="K51" s="33" t="s">
        <v>23</v>
      </c>
      <c r="L51" s="33" t="s">
        <v>23</v>
      </c>
    </row>
    <row r="52" customFormat="false" ht="20.1" hidden="false" customHeight="true" outlineLevel="0" collapsed="false">
      <c r="B52" s="30" t="s">
        <v>51</v>
      </c>
      <c r="C52" s="30" t="s">
        <v>52</v>
      </c>
      <c r="D52" s="30"/>
      <c r="E52" s="30"/>
      <c r="F52" s="30"/>
      <c r="G52" s="47" t="n">
        <v>0</v>
      </c>
      <c r="H52" s="33" t="n">
        <v>0</v>
      </c>
      <c r="I52" s="33" t="n">
        <v>0</v>
      </c>
      <c r="J52" s="33" t="n">
        <v>0</v>
      </c>
      <c r="K52" s="33" t="s">
        <v>23</v>
      </c>
      <c r="L52" s="33" t="s">
        <v>23</v>
      </c>
    </row>
    <row r="53" customFormat="false" ht="20.1" hidden="false" customHeight="true" outlineLevel="0" collapsed="false">
      <c r="B53" s="30" t="s">
        <v>63</v>
      </c>
      <c r="C53" s="30" t="s">
        <v>64</v>
      </c>
      <c r="D53" s="30"/>
      <c r="E53" s="30"/>
      <c r="F53" s="30"/>
      <c r="G53" s="30" t="n">
        <v>80253.92</v>
      </c>
      <c r="H53" s="33" t="n">
        <v>147000</v>
      </c>
      <c r="I53" s="33" t="n">
        <v>147000</v>
      </c>
      <c r="J53" s="33" t="n">
        <v>99574.89</v>
      </c>
      <c r="K53" s="33" t="n">
        <f aca="false">J53/G53</f>
        <v>1.24074799087696</v>
      </c>
      <c r="L53" s="33" t="n">
        <f aca="false">J53/H53</f>
        <v>0.677380204081633</v>
      </c>
    </row>
    <row r="54" customFormat="false" ht="20.1" hidden="false" customHeight="true" outlineLevel="0" collapsed="false">
      <c r="B54" s="30" t="s">
        <v>65</v>
      </c>
      <c r="C54" s="30" t="s">
        <v>66</v>
      </c>
      <c r="D54" s="30"/>
      <c r="E54" s="30"/>
      <c r="F54" s="30"/>
      <c r="G54" s="30" t="n">
        <v>80253.92</v>
      </c>
      <c r="H54" s="33" t="n">
        <v>147000</v>
      </c>
      <c r="I54" s="33" t="n">
        <v>147000</v>
      </c>
      <c r="J54" s="33" t="n">
        <v>99574.89</v>
      </c>
      <c r="K54" s="33" t="n">
        <f aca="false">J54/G54</f>
        <v>1.24074799087696</v>
      </c>
      <c r="L54" s="33" t="n">
        <f aca="false">J54/H54</f>
        <v>0.677380204081633</v>
      </c>
    </row>
    <row r="55" customFormat="false" ht="20.1" hidden="false" customHeight="true" outlineLevel="0" collapsed="false">
      <c r="B55" s="30" t="s">
        <v>67</v>
      </c>
      <c r="C55" s="30" t="s">
        <v>68</v>
      </c>
      <c r="D55" s="30"/>
      <c r="E55" s="30"/>
      <c r="F55" s="30"/>
      <c r="G55" s="30" t="n">
        <v>80253.92</v>
      </c>
      <c r="H55" s="33" t="n">
        <v>147000</v>
      </c>
      <c r="I55" s="33" t="n">
        <v>147000</v>
      </c>
      <c r="J55" s="33" t="n">
        <v>99574.89</v>
      </c>
      <c r="K55" s="33" t="n">
        <f aca="false">J55/G55</f>
        <v>1.24074799087696</v>
      </c>
      <c r="L55" s="33" t="n">
        <f aca="false">J55/H55</f>
        <v>0.677380204081633</v>
      </c>
    </row>
    <row r="56" customFormat="false" ht="20.1" hidden="false" customHeight="true" outlineLevel="0" collapsed="false">
      <c r="B56" s="30" t="s">
        <v>267</v>
      </c>
      <c r="C56" s="30" t="s">
        <v>268</v>
      </c>
      <c r="D56" s="30"/>
      <c r="E56" s="30"/>
      <c r="F56" s="30"/>
      <c r="G56" s="30" t="n">
        <v>80253.92</v>
      </c>
      <c r="H56" s="33" t="n">
        <v>0</v>
      </c>
      <c r="I56" s="33" t="n">
        <v>0</v>
      </c>
      <c r="J56" s="33" t="n">
        <v>99574.89</v>
      </c>
      <c r="K56" s="33" t="n">
        <f aca="false">J56/G56</f>
        <v>1.24074799087696</v>
      </c>
      <c r="L56" s="33" t="s">
        <v>23</v>
      </c>
    </row>
    <row r="57" customFormat="false" ht="20.1" hidden="false" customHeight="true" outlineLevel="0" collapsed="false">
      <c r="B57" s="30" t="s">
        <v>81</v>
      </c>
      <c r="C57" s="30" t="s">
        <v>82</v>
      </c>
      <c r="D57" s="30"/>
      <c r="E57" s="30"/>
      <c r="F57" s="30"/>
      <c r="G57" s="30" t="n">
        <v>2405186.91</v>
      </c>
      <c r="H57" s="33" t="n">
        <v>5745400</v>
      </c>
      <c r="I57" s="33" t="n">
        <v>5745400</v>
      </c>
      <c r="J57" s="33" t="n">
        <v>2912026.48</v>
      </c>
      <c r="K57" s="33" t="n">
        <f aca="false">J57/G57</f>
        <v>1.21072772676948</v>
      </c>
      <c r="L57" s="33" t="n">
        <f aca="false">J57/H57</f>
        <v>0.506844863717061</v>
      </c>
    </row>
    <row r="58" customFormat="false" ht="20.1" hidden="false" customHeight="true" outlineLevel="0" collapsed="false">
      <c r="B58" s="30" t="s">
        <v>86</v>
      </c>
      <c r="C58" s="30" t="s">
        <v>87</v>
      </c>
      <c r="D58" s="30"/>
      <c r="E58" s="30"/>
      <c r="F58" s="30"/>
      <c r="G58" s="30" t="n">
        <v>2405186.91</v>
      </c>
      <c r="H58" s="33" t="n">
        <v>5745400</v>
      </c>
      <c r="I58" s="33" t="n">
        <v>5745400</v>
      </c>
      <c r="J58" s="33" t="n">
        <v>2912026.48</v>
      </c>
      <c r="K58" s="33" t="n">
        <f aca="false">J58/G58</f>
        <v>1.21072772676948</v>
      </c>
      <c r="L58" s="33" t="n">
        <f aca="false">J58/H58</f>
        <v>0.506844863717061</v>
      </c>
    </row>
    <row r="59" customFormat="false" ht="20.1" hidden="false" customHeight="true" outlineLevel="0" collapsed="false">
      <c r="B59" s="30" t="s">
        <v>88</v>
      </c>
      <c r="C59" s="30" t="s">
        <v>87</v>
      </c>
      <c r="D59" s="30"/>
      <c r="E59" s="30"/>
      <c r="F59" s="30"/>
      <c r="G59" s="30" t="n">
        <v>2405186.91</v>
      </c>
      <c r="H59" s="33" t="n">
        <v>5745400</v>
      </c>
      <c r="I59" s="33" t="n">
        <v>5745400</v>
      </c>
      <c r="J59" s="33" t="n">
        <v>2912026.48</v>
      </c>
      <c r="K59" s="33" t="n">
        <f aca="false">J59/G59</f>
        <v>1.21072772676948</v>
      </c>
      <c r="L59" s="33" t="n">
        <f aca="false">J59/H59</f>
        <v>0.506844863717061</v>
      </c>
    </row>
    <row r="60" customFormat="false" ht="20.1" hidden="false" customHeight="true" outlineLevel="0" collapsed="false">
      <c r="B60" s="30" t="s">
        <v>269</v>
      </c>
      <c r="C60" s="30" t="s">
        <v>87</v>
      </c>
      <c r="D60" s="30"/>
      <c r="E60" s="30"/>
      <c r="F60" s="30"/>
      <c r="G60" s="30" t="n">
        <v>2405186.91</v>
      </c>
      <c r="H60" s="33" t="n">
        <v>0</v>
      </c>
      <c r="I60" s="33" t="n">
        <v>0</v>
      </c>
      <c r="J60" s="33" t="n">
        <v>2912026.48</v>
      </c>
      <c r="K60" s="33" t="n">
        <f aca="false">J60/G60</f>
        <v>1.21072772676948</v>
      </c>
      <c r="L60" s="33" t="s">
        <v>23</v>
      </c>
    </row>
    <row r="61" customFormat="false" ht="20.1" hidden="false" customHeight="true" outlineLevel="0" collapsed="false">
      <c r="B61" s="41" t="s">
        <v>270</v>
      </c>
      <c r="C61" s="41" t="s">
        <v>271</v>
      </c>
      <c r="D61" s="41"/>
      <c r="E61" s="41"/>
      <c r="F61" s="41"/>
      <c r="G61" s="42" t="n">
        <f aca="false">G62+G67+G74+G80+G88</f>
        <v>1074355.06</v>
      </c>
      <c r="H61" s="43" t="n">
        <v>2467600</v>
      </c>
      <c r="I61" s="43" t="n">
        <v>2467600</v>
      </c>
      <c r="J61" s="43" t="n">
        <v>1293347.87</v>
      </c>
      <c r="K61" s="43" t="n">
        <f aca="false">J61/G61</f>
        <v>1.20383653240298</v>
      </c>
      <c r="L61" s="43" t="n">
        <f aca="false">J61/H61</f>
        <v>0.524131897390177</v>
      </c>
    </row>
    <row r="62" customFormat="false" ht="20.1" hidden="false" customHeight="true" outlineLevel="0" collapsed="false">
      <c r="B62" s="44" t="s">
        <v>272</v>
      </c>
      <c r="C62" s="44" t="s">
        <v>273</v>
      </c>
      <c r="D62" s="44"/>
      <c r="E62" s="44"/>
      <c r="F62" s="44"/>
      <c r="G62" s="46" t="n">
        <v>0</v>
      </c>
      <c r="H62" s="45" t="n">
        <v>0</v>
      </c>
      <c r="I62" s="45" t="n">
        <v>0</v>
      </c>
      <c r="J62" s="45" t="n">
        <v>0</v>
      </c>
      <c r="K62" s="45" t="s">
        <v>23</v>
      </c>
      <c r="L62" s="45" t="s">
        <v>23</v>
      </c>
    </row>
    <row r="63" customFormat="false" ht="20.1" hidden="false" customHeight="true" outlineLevel="0" collapsed="false">
      <c r="B63" s="30" t="s">
        <v>19</v>
      </c>
      <c r="C63" s="30" t="s">
        <v>20</v>
      </c>
      <c r="D63" s="30"/>
      <c r="E63" s="30"/>
      <c r="F63" s="30"/>
      <c r="G63" s="47" t="n">
        <v>0</v>
      </c>
      <c r="H63" s="33" t="n">
        <v>0</v>
      </c>
      <c r="I63" s="33" t="n">
        <v>0</v>
      </c>
      <c r="J63" s="33" t="n">
        <v>0</v>
      </c>
      <c r="K63" s="33" t="s">
        <v>23</v>
      </c>
      <c r="L63" s="33" t="s">
        <v>23</v>
      </c>
    </row>
    <row r="64" customFormat="false" ht="20.1" hidden="false" customHeight="true" outlineLevel="0" collapsed="false">
      <c r="B64" s="30" t="s">
        <v>31</v>
      </c>
      <c r="C64" s="30" t="s">
        <v>32</v>
      </c>
      <c r="D64" s="30"/>
      <c r="E64" s="30"/>
      <c r="F64" s="30"/>
      <c r="G64" s="47" t="n">
        <v>0</v>
      </c>
      <c r="H64" s="33" t="n">
        <v>0</v>
      </c>
      <c r="I64" s="33" t="n">
        <v>0</v>
      </c>
      <c r="J64" s="33" t="n">
        <v>0</v>
      </c>
      <c r="K64" s="33" t="s">
        <v>23</v>
      </c>
      <c r="L64" s="33" t="s">
        <v>23</v>
      </c>
    </row>
    <row r="65" customFormat="false" ht="20.1" hidden="false" customHeight="true" outlineLevel="0" collapsed="false">
      <c r="B65" s="30" t="s">
        <v>33</v>
      </c>
      <c r="C65" s="30" t="s">
        <v>34</v>
      </c>
      <c r="D65" s="30"/>
      <c r="E65" s="30"/>
      <c r="F65" s="30"/>
      <c r="G65" s="47" t="n">
        <v>0</v>
      </c>
      <c r="H65" s="33" t="n">
        <v>0</v>
      </c>
      <c r="I65" s="33" t="n">
        <v>0</v>
      </c>
      <c r="J65" s="33" t="n">
        <v>0</v>
      </c>
      <c r="K65" s="33" t="s">
        <v>23</v>
      </c>
      <c r="L65" s="33" t="s">
        <v>23</v>
      </c>
    </row>
    <row r="66" customFormat="false" ht="20.1" hidden="false" customHeight="true" outlineLevel="0" collapsed="false">
      <c r="B66" s="30" t="s">
        <v>35</v>
      </c>
      <c r="C66" s="30" t="s">
        <v>36</v>
      </c>
      <c r="D66" s="30"/>
      <c r="E66" s="30"/>
      <c r="F66" s="30"/>
      <c r="G66" s="47" t="n">
        <v>0</v>
      </c>
      <c r="H66" s="33" t="n">
        <v>0</v>
      </c>
      <c r="I66" s="33" t="n">
        <v>0</v>
      </c>
      <c r="J66" s="33" t="n">
        <v>0</v>
      </c>
      <c r="K66" s="33" t="s">
        <v>23</v>
      </c>
      <c r="L66" s="33" t="s">
        <v>23</v>
      </c>
    </row>
    <row r="67" customFormat="false" ht="20.1" hidden="false" customHeight="true" outlineLevel="0" collapsed="false">
      <c r="B67" s="44" t="s">
        <v>274</v>
      </c>
      <c r="C67" s="44" t="s">
        <v>275</v>
      </c>
      <c r="D67" s="44"/>
      <c r="E67" s="44"/>
      <c r="F67" s="44"/>
      <c r="G67" s="46" t="n">
        <f aca="false">G68</f>
        <v>1064392.4</v>
      </c>
      <c r="H67" s="45" t="n">
        <v>2466300</v>
      </c>
      <c r="I67" s="45" t="n">
        <v>2466300</v>
      </c>
      <c r="J67" s="45" t="n">
        <v>1241057.8</v>
      </c>
      <c r="K67" s="45" t="n">
        <f aca="false">J67/G67</f>
        <v>1.16597769769871</v>
      </c>
      <c r="L67" s="45" t="n">
        <f aca="false">J67/H67</f>
        <v>0.503206341483193</v>
      </c>
    </row>
    <row r="68" customFormat="false" ht="20.1" hidden="false" customHeight="true" outlineLevel="0" collapsed="false">
      <c r="B68" s="30" t="s">
        <v>19</v>
      </c>
      <c r="C68" s="30" t="s">
        <v>20</v>
      </c>
      <c r="D68" s="30"/>
      <c r="E68" s="30"/>
      <c r="F68" s="30"/>
      <c r="G68" s="47" t="n">
        <v>1064392.4</v>
      </c>
      <c r="H68" s="33" t="n">
        <v>2466300</v>
      </c>
      <c r="I68" s="33" t="n">
        <v>2466300</v>
      </c>
      <c r="J68" s="33" t="n">
        <v>1241057.8</v>
      </c>
      <c r="K68" s="33" t="n">
        <f aca="false">J68/G68</f>
        <v>1.16597769769871</v>
      </c>
      <c r="L68" s="33" t="n">
        <f aca="false">J68/H68</f>
        <v>0.503206341483193</v>
      </c>
    </row>
    <row r="69" customFormat="false" ht="20.1" hidden="false" customHeight="true" outlineLevel="0" collapsed="false">
      <c r="B69" s="30" t="s">
        <v>31</v>
      </c>
      <c r="C69" s="30" t="s">
        <v>32</v>
      </c>
      <c r="D69" s="30"/>
      <c r="E69" s="30"/>
      <c r="F69" s="30"/>
      <c r="G69" s="47" t="n">
        <v>1064392.4</v>
      </c>
      <c r="H69" s="33" t="n">
        <v>2466300</v>
      </c>
      <c r="I69" s="33" t="n">
        <v>2466300</v>
      </c>
      <c r="J69" s="33" t="n">
        <v>1241057.8</v>
      </c>
      <c r="K69" s="33" t="n">
        <f aca="false">J69/G69</f>
        <v>1.16597769769871</v>
      </c>
      <c r="L69" s="33" t="n">
        <f aca="false">J69/H69</f>
        <v>0.503206341483193</v>
      </c>
    </row>
    <row r="70" customFormat="false" ht="20.1" hidden="false" customHeight="true" outlineLevel="0" collapsed="false">
      <c r="B70" s="30" t="s">
        <v>41</v>
      </c>
      <c r="C70" s="30" t="s">
        <v>42</v>
      </c>
      <c r="D70" s="30"/>
      <c r="E70" s="30"/>
      <c r="F70" s="30"/>
      <c r="G70" s="47" t="n">
        <v>1064392.4</v>
      </c>
      <c r="H70" s="33" t="n">
        <v>2466300</v>
      </c>
      <c r="I70" s="33" t="n">
        <v>2466300</v>
      </c>
      <c r="J70" s="33" t="n">
        <v>1241057.8</v>
      </c>
      <c r="K70" s="33" t="n">
        <f aca="false">J70/G70</f>
        <v>1.16597769769871</v>
      </c>
      <c r="L70" s="33" t="n">
        <f aca="false">J70/H70</f>
        <v>0.503206341483193</v>
      </c>
    </row>
    <row r="71" customFormat="false" ht="20.1" hidden="false" customHeight="true" outlineLevel="0" collapsed="false">
      <c r="B71" s="30" t="s">
        <v>43</v>
      </c>
      <c r="C71" s="30" t="s">
        <v>44</v>
      </c>
      <c r="D71" s="30"/>
      <c r="E71" s="30"/>
      <c r="F71" s="30"/>
      <c r="G71" s="47" t="n">
        <v>1064392.4</v>
      </c>
      <c r="H71" s="33" t="n">
        <v>2466300</v>
      </c>
      <c r="I71" s="33" t="n">
        <v>2466300</v>
      </c>
      <c r="J71" s="33" t="n">
        <v>1241057.8</v>
      </c>
      <c r="K71" s="33" t="n">
        <f aca="false">J71/G71</f>
        <v>1.16597769769871</v>
      </c>
      <c r="L71" s="33" t="n">
        <f aca="false">J71/H71</f>
        <v>0.503206341483193</v>
      </c>
    </row>
    <row r="72" customFormat="false" ht="20.1" hidden="false" customHeight="true" outlineLevel="0" collapsed="false">
      <c r="B72" s="30" t="s">
        <v>276</v>
      </c>
      <c r="C72" s="30" t="s">
        <v>277</v>
      </c>
      <c r="D72" s="30"/>
      <c r="E72" s="30"/>
      <c r="F72" s="30"/>
      <c r="G72" s="47" t="n">
        <v>1013158.05</v>
      </c>
      <c r="H72" s="33" t="n">
        <v>0</v>
      </c>
      <c r="I72" s="33" t="n">
        <v>0</v>
      </c>
      <c r="J72" s="33" t="n">
        <v>1160624.62</v>
      </c>
      <c r="K72" s="33" t="n">
        <f aca="false">J72/G72</f>
        <v>1.14555139743498</v>
      </c>
      <c r="L72" s="33" t="s">
        <v>23</v>
      </c>
    </row>
    <row r="73" customFormat="false" ht="20.1" hidden="false" customHeight="true" outlineLevel="0" collapsed="false">
      <c r="B73" s="30" t="s">
        <v>278</v>
      </c>
      <c r="C73" s="30" t="s">
        <v>279</v>
      </c>
      <c r="D73" s="30"/>
      <c r="E73" s="30"/>
      <c r="F73" s="30"/>
      <c r="G73" s="47" t="n">
        <v>51234.35</v>
      </c>
      <c r="H73" s="33" t="n">
        <v>0</v>
      </c>
      <c r="I73" s="33" t="n">
        <v>0</v>
      </c>
      <c r="J73" s="33" t="n">
        <v>80433.18</v>
      </c>
      <c r="K73" s="33" t="n">
        <f aca="false">J73/G73</f>
        <v>1.5699072985214</v>
      </c>
      <c r="L73" s="33" t="s">
        <v>23</v>
      </c>
    </row>
    <row r="74" customFormat="false" ht="20.1" hidden="false" customHeight="true" outlineLevel="0" collapsed="false">
      <c r="B74" s="44" t="s">
        <v>280</v>
      </c>
      <c r="C74" s="44" t="s">
        <v>281</v>
      </c>
      <c r="D74" s="44"/>
      <c r="E74" s="44"/>
      <c r="F74" s="44"/>
      <c r="G74" s="46" t="n">
        <v>0</v>
      </c>
      <c r="H74" s="45" t="n">
        <v>0</v>
      </c>
      <c r="I74" s="45" t="n">
        <v>0</v>
      </c>
      <c r="J74" s="45" t="n">
        <v>51751.87</v>
      </c>
      <c r="K74" s="45" t="s">
        <v>23</v>
      </c>
      <c r="L74" s="45" t="s">
        <v>23</v>
      </c>
    </row>
    <row r="75" customFormat="false" ht="20.1" hidden="false" customHeight="true" outlineLevel="0" collapsed="false">
      <c r="B75" s="30" t="s">
        <v>19</v>
      </c>
      <c r="C75" s="30" t="s">
        <v>20</v>
      </c>
      <c r="D75" s="30"/>
      <c r="E75" s="30"/>
      <c r="F75" s="30"/>
      <c r="G75" s="47" t="n">
        <v>0</v>
      </c>
      <c r="H75" s="33" t="n">
        <v>0</v>
      </c>
      <c r="I75" s="33" t="n">
        <v>0</v>
      </c>
      <c r="J75" s="33" t="n">
        <v>51751.87</v>
      </c>
      <c r="K75" s="33" t="s">
        <v>23</v>
      </c>
      <c r="L75" s="33" t="s">
        <v>23</v>
      </c>
    </row>
    <row r="76" customFormat="false" ht="20.1" hidden="false" customHeight="true" outlineLevel="0" collapsed="false">
      <c r="B76" s="30" t="s">
        <v>31</v>
      </c>
      <c r="C76" s="30" t="s">
        <v>32</v>
      </c>
      <c r="D76" s="30"/>
      <c r="E76" s="30"/>
      <c r="F76" s="30"/>
      <c r="G76" s="47" t="n">
        <v>0</v>
      </c>
      <c r="H76" s="33" t="n">
        <v>0</v>
      </c>
      <c r="I76" s="33" t="n">
        <v>0</v>
      </c>
      <c r="J76" s="33" t="n">
        <v>51751.87</v>
      </c>
      <c r="K76" s="33" t="s">
        <v>23</v>
      </c>
      <c r="L76" s="33" t="s">
        <v>23</v>
      </c>
    </row>
    <row r="77" customFormat="false" ht="20.1" hidden="false" customHeight="true" outlineLevel="0" collapsed="false">
      <c r="B77" s="30" t="s">
        <v>37</v>
      </c>
      <c r="C77" s="30" t="s">
        <v>38</v>
      </c>
      <c r="D77" s="30"/>
      <c r="E77" s="30"/>
      <c r="F77" s="30"/>
      <c r="G77" s="47" t="n">
        <v>0</v>
      </c>
      <c r="H77" s="33" t="n">
        <v>0</v>
      </c>
      <c r="I77" s="33" t="n">
        <v>0</v>
      </c>
      <c r="J77" s="33" t="n">
        <v>51751.87</v>
      </c>
      <c r="K77" s="33" t="s">
        <v>23</v>
      </c>
      <c r="L77" s="33" t="s">
        <v>23</v>
      </c>
    </row>
    <row r="78" customFormat="false" ht="20.1" hidden="false" customHeight="true" outlineLevel="0" collapsed="false">
      <c r="B78" s="30" t="s">
        <v>39</v>
      </c>
      <c r="C78" s="30" t="s">
        <v>40</v>
      </c>
      <c r="D78" s="30"/>
      <c r="E78" s="30"/>
      <c r="F78" s="30"/>
      <c r="G78" s="47" t="n">
        <v>0</v>
      </c>
      <c r="H78" s="33" t="n">
        <v>0</v>
      </c>
      <c r="I78" s="33" t="n">
        <v>0</v>
      </c>
      <c r="J78" s="33" t="n">
        <v>51751.87</v>
      </c>
      <c r="K78" s="33" t="s">
        <v>23</v>
      </c>
      <c r="L78" s="33" t="s">
        <v>23</v>
      </c>
    </row>
    <row r="79" customFormat="false" ht="20.1" hidden="false" customHeight="true" outlineLevel="0" collapsed="false">
      <c r="B79" s="30" t="s">
        <v>282</v>
      </c>
      <c r="C79" s="30" t="s">
        <v>283</v>
      </c>
      <c r="D79" s="30"/>
      <c r="E79" s="30"/>
      <c r="F79" s="30"/>
      <c r="G79" s="47" t="n">
        <v>0</v>
      </c>
      <c r="H79" s="33" t="n">
        <v>0</v>
      </c>
      <c r="I79" s="33" t="n">
        <v>0</v>
      </c>
      <c r="J79" s="33" t="n">
        <v>51751.87</v>
      </c>
      <c r="K79" s="33" t="s">
        <v>23</v>
      </c>
      <c r="L79" s="33" t="s">
        <v>23</v>
      </c>
    </row>
    <row r="80" customFormat="false" ht="20.1" hidden="false" customHeight="true" outlineLevel="0" collapsed="false">
      <c r="B80" s="44" t="s">
        <v>284</v>
      </c>
      <c r="C80" s="44" t="s">
        <v>285</v>
      </c>
      <c r="D80" s="44"/>
      <c r="E80" s="44"/>
      <c r="F80" s="44"/>
      <c r="G80" s="44" t="n">
        <v>503.83</v>
      </c>
      <c r="H80" s="45" t="n">
        <v>1300</v>
      </c>
      <c r="I80" s="45" t="n">
        <v>1300</v>
      </c>
      <c r="J80" s="45" t="n">
        <v>538.2</v>
      </c>
      <c r="K80" s="45" t="n">
        <f aca="false">J80/G80</f>
        <v>1.06821745430006</v>
      </c>
      <c r="L80" s="45" t="n">
        <f aca="false">J80/H80</f>
        <v>0.414</v>
      </c>
    </row>
    <row r="81" customFormat="false" ht="20.1" hidden="false" customHeight="true" outlineLevel="0" collapsed="false">
      <c r="B81" s="30" t="s">
        <v>19</v>
      </c>
      <c r="C81" s="30" t="s">
        <v>20</v>
      </c>
      <c r="D81" s="30"/>
      <c r="E81" s="30"/>
      <c r="F81" s="30"/>
      <c r="G81" s="30" t="n">
        <v>503.83</v>
      </c>
      <c r="H81" s="33" t="n">
        <v>1300</v>
      </c>
      <c r="I81" s="33" t="n">
        <v>1300</v>
      </c>
      <c r="J81" s="33" t="n">
        <v>538.2</v>
      </c>
      <c r="K81" s="33" t="n">
        <f aca="false">J81/G81</f>
        <v>1.06821745430006</v>
      </c>
      <c r="L81" s="33" t="n">
        <f aca="false">J81/H81</f>
        <v>0.414</v>
      </c>
    </row>
    <row r="82" customFormat="false" ht="20.1" hidden="false" customHeight="true" outlineLevel="0" collapsed="false">
      <c r="B82" s="30" t="s">
        <v>31</v>
      </c>
      <c r="C82" s="30" t="s">
        <v>32</v>
      </c>
      <c r="D82" s="30"/>
      <c r="E82" s="30"/>
      <c r="F82" s="30"/>
      <c r="G82" s="30" t="n">
        <v>503.83</v>
      </c>
      <c r="H82" s="33" t="n">
        <v>1300</v>
      </c>
      <c r="I82" s="33" t="n">
        <v>1300</v>
      </c>
      <c r="J82" s="33" t="n">
        <v>538.2</v>
      </c>
      <c r="K82" s="33" t="n">
        <f aca="false">J82/G82</f>
        <v>1.06821745430006</v>
      </c>
      <c r="L82" s="33" t="n">
        <f aca="false">J82/H82</f>
        <v>0.414</v>
      </c>
    </row>
    <row r="83" customFormat="false" ht="20.1" hidden="false" customHeight="true" outlineLevel="0" collapsed="false">
      <c r="B83" s="30" t="s">
        <v>45</v>
      </c>
      <c r="C83" s="30" t="s">
        <v>46</v>
      </c>
      <c r="D83" s="30"/>
      <c r="E83" s="30"/>
      <c r="F83" s="30"/>
      <c r="G83" s="48" t="n">
        <v>0</v>
      </c>
      <c r="H83" s="33" t="n">
        <v>0</v>
      </c>
      <c r="I83" s="33" t="n">
        <v>0</v>
      </c>
      <c r="J83" s="33" t="n">
        <v>0</v>
      </c>
      <c r="K83" s="33" t="s">
        <v>23</v>
      </c>
      <c r="L83" s="33" t="s">
        <v>23</v>
      </c>
    </row>
    <row r="84" customFormat="false" ht="20.1" hidden="false" customHeight="true" outlineLevel="0" collapsed="false">
      <c r="B84" s="30" t="s">
        <v>47</v>
      </c>
      <c r="C84" s="30" t="s">
        <v>48</v>
      </c>
      <c r="D84" s="30"/>
      <c r="E84" s="30"/>
      <c r="F84" s="30"/>
      <c r="G84" s="48" t="n">
        <v>0</v>
      </c>
      <c r="H84" s="33" t="n">
        <v>0</v>
      </c>
      <c r="I84" s="33" t="n">
        <v>0</v>
      </c>
      <c r="J84" s="33" t="n">
        <v>0</v>
      </c>
      <c r="K84" s="33" t="s">
        <v>23</v>
      </c>
      <c r="L84" s="33" t="s">
        <v>23</v>
      </c>
    </row>
    <row r="85" customFormat="false" ht="20.1" hidden="false" customHeight="true" outlineLevel="0" collapsed="false">
      <c r="B85" s="30" t="s">
        <v>49</v>
      </c>
      <c r="C85" s="30" t="s">
        <v>50</v>
      </c>
      <c r="D85" s="30"/>
      <c r="E85" s="30"/>
      <c r="F85" s="30"/>
      <c r="G85" s="30" t="n">
        <v>503.83</v>
      </c>
      <c r="H85" s="33" t="n">
        <v>1300</v>
      </c>
      <c r="I85" s="33" t="n">
        <v>1300</v>
      </c>
      <c r="J85" s="33" t="n">
        <v>538.2</v>
      </c>
      <c r="K85" s="33" t="n">
        <f aca="false">J85/G85</f>
        <v>1.06821745430006</v>
      </c>
      <c r="L85" s="33" t="n">
        <f aca="false">J85/H85</f>
        <v>0.414</v>
      </c>
    </row>
    <row r="86" customFormat="false" ht="20.1" hidden="false" customHeight="true" outlineLevel="0" collapsed="false">
      <c r="B86" s="30" t="s">
        <v>53</v>
      </c>
      <c r="C86" s="30" t="s">
        <v>54</v>
      </c>
      <c r="D86" s="30"/>
      <c r="E86" s="30"/>
      <c r="F86" s="30"/>
      <c r="G86" s="30" t="n">
        <v>503.83</v>
      </c>
      <c r="H86" s="33" t="n">
        <v>1300</v>
      </c>
      <c r="I86" s="33" t="n">
        <v>1300</v>
      </c>
      <c r="J86" s="33" t="n">
        <v>538.2</v>
      </c>
      <c r="K86" s="33" t="n">
        <f aca="false">J86/G86</f>
        <v>1.06821745430006</v>
      </c>
      <c r="L86" s="33" t="n">
        <f aca="false">J86/H86</f>
        <v>0.414</v>
      </c>
    </row>
    <row r="87" customFormat="false" ht="20.1" hidden="false" customHeight="true" outlineLevel="0" collapsed="false">
      <c r="B87" s="30" t="s">
        <v>286</v>
      </c>
      <c r="C87" s="30" t="s">
        <v>54</v>
      </c>
      <c r="D87" s="30"/>
      <c r="E87" s="30"/>
      <c r="F87" s="30"/>
      <c r="G87" s="30" t="n">
        <v>503.83</v>
      </c>
      <c r="H87" s="33" t="n">
        <v>0</v>
      </c>
      <c r="I87" s="33" t="n">
        <v>0</v>
      </c>
      <c r="J87" s="33" t="n">
        <v>538.2</v>
      </c>
      <c r="K87" s="33" t="n">
        <f aca="false">J87/G87</f>
        <v>1.06821745430006</v>
      </c>
      <c r="L87" s="33" t="s">
        <v>23</v>
      </c>
    </row>
    <row r="88" customFormat="false" ht="20.1" hidden="false" customHeight="true" outlineLevel="0" collapsed="false">
      <c r="B88" s="44" t="s">
        <v>287</v>
      </c>
      <c r="C88" s="44" t="s">
        <v>288</v>
      </c>
      <c r="D88" s="44"/>
      <c r="E88" s="44"/>
      <c r="F88" s="44"/>
      <c r="G88" s="44" t="n">
        <v>9458.83</v>
      </c>
      <c r="H88" s="45" t="n">
        <v>0</v>
      </c>
      <c r="I88" s="45" t="n">
        <v>0</v>
      </c>
      <c r="J88" s="45" t="n">
        <v>0</v>
      </c>
      <c r="K88" s="45" t="n">
        <f aca="false">J88/G88</f>
        <v>0</v>
      </c>
      <c r="L88" s="45" t="s">
        <v>23</v>
      </c>
    </row>
    <row r="89" customFormat="false" ht="20.1" hidden="false" customHeight="true" outlineLevel="0" collapsed="false">
      <c r="B89" s="30" t="s">
        <v>19</v>
      </c>
      <c r="C89" s="30" t="s">
        <v>20</v>
      </c>
      <c r="D89" s="30"/>
      <c r="E89" s="30"/>
      <c r="F89" s="30"/>
      <c r="G89" s="30" t="n">
        <v>9458.83</v>
      </c>
      <c r="H89" s="33" t="n">
        <v>0</v>
      </c>
      <c r="I89" s="33" t="n">
        <v>0</v>
      </c>
      <c r="J89" s="33" t="n">
        <v>0</v>
      </c>
      <c r="K89" s="33" t="n">
        <f aca="false">J89/G89</f>
        <v>0</v>
      </c>
      <c r="L89" s="33" t="s">
        <v>23</v>
      </c>
    </row>
    <row r="90" customFormat="false" ht="20.1" hidden="false" customHeight="true" outlineLevel="0" collapsed="false">
      <c r="B90" s="30" t="s">
        <v>31</v>
      </c>
      <c r="C90" s="30" t="s">
        <v>32</v>
      </c>
      <c r="D90" s="30"/>
      <c r="E90" s="30"/>
      <c r="F90" s="30"/>
      <c r="G90" s="30" t="n">
        <v>9458.83</v>
      </c>
      <c r="H90" s="33" t="n">
        <v>0</v>
      </c>
      <c r="I90" s="33" t="n">
        <v>0</v>
      </c>
      <c r="J90" s="33" t="n">
        <v>0</v>
      </c>
      <c r="K90" s="33" t="n">
        <f aca="false">J90/G90</f>
        <v>0</v>
      </c>
      <c r="L90" s="33" t="s">
        <v>23</v>
      </c>
    </row>
    <row r="91" customFormat="false" ht="20.1" hidden="false" customHeight="true" outlineLevel="0" collapsed="false">
      <c r="B91" s="30" t="s">
        <v>45</v>
      </c>
      <c r="C91" s="30" t="s">
        <v>46</v>
      </c>
      <c r="D91" s="30"/>
      <c r="E91" s="30"/>
      <c r="F91" s="30"/>
      <c r="G91" s="30" t="n">
        <v>9458.83</v>
      </c>
      <c r="H91" s="33" t="n">
        <v>0</v>
      </c>
      <c r="I91" s="33" t="n">
        <v>0</v>
      </c>
      <c r="J91" s="33" t="n">
        <v>0</v>
      </c>
      <c r="K91" s="33" t="n">
        <f aca="false">J91/G91</f>
        <v>0</v>
      </c>
      <c r="L91" s="33" t="s">
        <v>23</v>
      </c>
    </row>
    <row r="92" customFormat="false" ht="20.1" hidden="false" customHeight="true" outlineLevel="0" collapsed="false">
      <c r="B92" s="30" t="s">
        <v>47</v>
      </c>
      <c r="C92" s="30" t="s">
        <v>48</v>
      </c>
      <c r="D92" s="30"/>
      <c r="E92" s="30"/>
      <c r="F92" s="30"/>
      <c r="G92" s="30" t="n">
        <v>9458.83</v>
      </c>
      <c r="H92" s="33" t="n">
        <v>0</v>
      </c>
      <c r="I92" s="33" t="n">
        <v>0</v>
      </c>
      <c r="J92" s="33" t="n">
        <v>0</v>
      </c>
      <c r="K92" s="33" t="n">
        <f aca="false">J92/G92</f>
        <v>0</v>
      </c>
      <c r="L92" s="33" t="s">
        <v>23</v>
      </c>
    </row>
    <row r="93" customFormat="false" ht="20.1" hidden="false" customHeight="true" outlineLevel="0" collapsed="false">
      <c r="B93" s="41" t="s">
        <v>289</v>
      </c>
      <c r="C93" s="41" t="s">
        <v>290</v>
      </c>
      <c r="D93" s="41"/>
      <c r="E93" s="41"/>
      <c r="F93" s="41"/>
      <c r="G93" s="42" t="n">
        <v>6489</v>
      </c>
      <c r="H93" s="43" t="n">
        <v>0</v>
      </c>
      <c r="I93" s="43" t="n">
        <v>0</v>
      </c>
      <c r="J93" s="43" t="n">
        <v>3016</v>
      </c>
      <c r="K93" s="43" t="n">
        <f aca="false">J93/G93</f>
        <v>0.464786561873941</v>
      </c>
      <c r="L93" s="43" t="s">
        <v>23</v>
      </c>
    </row>
    <row r="94" customFormat="false" ht="20.1" hidden="false" customHeight="true" outlineLevel="0" collapsed="false">
      <c r="B94" s="44" t="s">
        <v>291</v>
      </c>
      <c r="C94" s="44" t="s">
        <v>290</v>
      </c>
      <c r="D94" s="44"/>
      <c r="E94" s="44"/>
      <c r="F94" s="44"/>
      <c r="G94" s="46" t="n">
        <v>6489</v>
      </c>
      <c r="H94" s="45" t="n">
        <v>0</v>
      </c>
      <c r="I94" s="45" t="n">
        <v>0</v>
      </c>
      <c r="J94" s="45" t="n">
        <v>3016</v>
      </c>
      <c r="K94" s="45" t="n">
        <f aca="false">J94/G94</f>
        <v>0.464786561873941</v>
      </c>
      <c r="L94" s="45" t="s">
        <v>23</v>
      </c>
    </row>
    <row r="95" customFormat="false" ht="20.1" hidden="false" customHeight="true" outlineLevel="0" collapsed="false">
      <c r="B95" s="30" t="s">
        <v>19</v>
      </c>
      <c r="C95" s="30" t="s">
        <v>20</v>
      </c>
      <c r="D95" s="30"/>
      <c r="E95" s="30"/>
      <c r="F95" s="30"/>
      <c r="G95" s="47" t="n">
        <v>6489</v>
      </c>
      <c r="H95" s="33" t="n">
        <v>0</v>
      </c>
      <c r="I95" s="33" t="n">
        <v>0</v>
      </c>
      <c r="J95" s="33" t="n">
        <v>3016</v>
      </c>
      <c r="K95" s="33" t="n">
        <f aca="false">J95/G95</f>
        <v>0.464786561873941</v>
      </c>
      <c r="L95" s="33" t="s">
        <v>23</v>
      </c>
    </row>
    <row r="96" customFormat="false" ht="20.1" hidden="false" customHeight="true" outlineLevel="0" collapsed="false">
      <c r="B96" s="30" t="s">
        <v>69</v>
      </c>
      <c r="C96" s="30" t="s">
        <v>70</v>
      </c>
      <c r="D96" s="30"/>
      <c r="E96" s="30"/>
      <c r="F96" s="30"/>
      <c r="G96" s="47" t="n">
        <v>6489</v>
      </c>
      <c r="H96" s="33" t="n">
        <v>0</v>
      </c>
      <c r="I96" s="33" t="n">
        <v>0</v>
      </c>
      <c r="J96" s="33" t="n">
        <v>3016</v>
      </c>
      <c r="K96" s="33" t="n">
        <f aca="false">J96/G96</f>
        <v>0.464786561873941</v>
      </c>
      <c r="L96" s="33" t="s">
        <v>23</v>
      </c>
    </row>
    <row r="97" customFormat="false" ht="20.1" hidden="false" customHeight="true" outlineLevel="0" collapsed="false">
      <c r="B97" s="30" t="s">
        <v>75</v>
      </c>
      <c r="C97" s="30" t="s">
        <v>76</v>
      </c>
      <c r="D97" s="30"/>
      <c r="E97" s="30"/>
      <c r="F97" s="30"/>
      <c r="G97" s="47" t="n">
        <v>6489</v>
      </c>
      <c r="H97" s="33" t="n">
        <v>0</v>
      </c>
      <c r="I97" s="33" t="n">
        <v>0</v>
      </c>
      <c r="J97" s="33" t="n">
        <v>3016</v>
      </c>
      <c r="K97" s="33" t="n">
        <f aca="false">J97/G97</f>
        <v>0.464786561873941</v>
      </c>
      <c r="L97" s="33" t="s">
        <v>23</v>
      </c>
    </row>
    <row r="98" customFormat="false" ht="20.1" hidden="false" customHeight="true" outlineLevel="0" collapsed="false">
      <c r="B98" s="30" t="s">
        <v>77</v>
      </c>
      <c r="C98" s="30" t="s">
        <v>78</v>
      </c>
      <c r="D98" s="30"/>
      <c r="E98" s="30"/>
      <c r="F98" s="30"/>
      <c r="G98" s="47" t="n">
        <v>6481</v>
      </c>
      <c r="H98" s="33" t="n">
        <v>0</v>
      </c>
      <c r="I98" s="33" t="n">
        <v>0</v>
      </c>
      <c r="J98" s="33" t="n">
        <v>2500</v>
      </c>
      <c r="K98" s="33" t="n">
        <f aca="false">J98/G98</f>
        <v>0.385742940904181</v>
      </c>
      <c r="L98" s="33" t="s">
        <v>23</v>
      </c>
    </row>
    <row r="99" customFormat="false" ht="20.1" hidden="false" customHeight="true" outlineLevel="0" collapsed="false">
      <c r="B99" s="30" t="s">
        <v>292</v>
      </c>
      <c r="C99" s="30" t="s">
        <v>293</v>
      </c>
      <c r="D99" s="30"/>
      <c r="E99" s="30"/>
      <c r="F99" s="30"/>
      <c r="G99" s="47" t="n">
        <v>0</v>
      </c>
      <c r="H99" s="33" t="n">
        <v>0</v>
      </c>
      <c r="I99" s="33" t="n">
        <v>0</v>
      </c>
      <c r="J99" s="33" t="n">
        <v>2500</v>
      </c>
      <c r="K99" s="33" t="s">
        <v>23</v>
      </c>
      <c r="L99" s="33" t="s">
        <v>23</v>
      </c>
    </row>
    <row r="100" customFormat="false" ht="20.1" hidden="false" customHeight="true" outlineLevel="0" collapsed="false">
      <c r="B100" s="35" t="n">
        <v>663140</v>
      </c>
      <c r="C100" s="30" t="s">
        <v>294</v>
      </c>
      <c r="D100" s="30"/>
      <c r="E100" s="30"/>
      <c r="F100" s="30"/>
      <c r="G100" s="47" t="n">
        <v>6481</v>
      </c>
      <c r="H100" s="33" t="n">
        <v>0</v>
      </c>
      <c r="I100" s="33" t="n">
        <v>0</v>
      </c>
      <c r="J100" s="33"/>
      <c r="K100" s="33" t="n">
        <f aca="false">J100/G100</f>
        <v>0</v>
      </c>
      <c r="L100" s="33" t="s">
        <v>23</v>
      </c>
    </row>
    <row r="101" customFormat="false" ht="20.1" hidden="false" customHeight="true" outlineLevel="0" collapsed="false">
      <c r="B101" s="30" t="s">
        <v>79</v>
      </c>
      <c r="C101" s="30" t="s">
        <v>80</v>
      </c>
      <c r="D101" s="30"/>
      <c r="E101" s="30"/>
      <c r="F101" s="30"/>
      <c r="G101" s="47" t="n">
        <v>8</v>
      </c>
      <c r="H101" s="33" t="n">
        <v>0</v>
      </c>
      <c r="I101" s="33" t="n">
        <v>0</v>
      </c>
      <c r="J101" s="33" t="n">
        <v>516</v>
      </c>
      <c r="K101" s="33" t="n">
        <f aca="false">J101/G101</f>
        <v>64.5</v>
      </c>
      <c r="L101" s="33" t="s">
        <v>23</v>
      </c>
    </row>
    <row r="102" customFormat="false" ht="20.1" hidden="false" customHeight="true" outlineLevel="0" collapsed="false">
      <c r="B102" s="30" t="s">
        <v>295</v>
      </c>
      <c r="C102" s="30" t="s">
        <v>296</v>
      </c>
      <c r="D102" s="30"/>
      <c r="E102" s="30"/>
      <c r="F102" s="30"/>
      <c r="G102" s="47" t="n">
        <v>8</v>
      </c>
      <c r="H102" s="33" t="n">
        <v>0</v>
      </c>
      <c r="I102" s="33" t="n">
        <v>0</v>
      </c>
      <c r="J102" s="33" t="n">
        <v>516</v>
      </c>
      <c r="K102" s="33" t="n">
        <f aca="false">J102/G102</f>
        <v>64.5</v>
      </c>
      <c r="L102" s="33" t="s">
        <v>23</v>
      </c>
    </row>
    <row r="103" customFormat="false" ht="20.1" hidden="false" customHeight="true" outlineLevel="0" collapsed="false">
      <c r="B103" s="25"/>
      <c r="C103" s="25" t="s">
        <v>24</v>
      </c>
      <c r="D103" s="25"/>
      <c r="E103" s="25"/>
      <c r="F103" s="25"/>
      <c r="G103" s="40" t="n">
        <f aca="false">G104+G254+G354+G523+G704</f>
        <v>4003131.81</v>
      </c>
      <c r="H103" s="28" t="n">
        <v>9656990</v>
      </c>
      <c r="I103" s="28" t="n">
        <v>9656990</v>
      </c>
      <c r="J103" s="28" t="n">
        <v>4982007.53</v>
      </c>
      <c r="K103" s="28" t="n">
        <f aca="false">J103/G103</f>
        <v>1.24452747660088</v>
      </c>
      <c r="L103" s="28" t="n">
        <f aca="false">J103/H103</f>
        <v>0.515896519515915</v>
      </c>
    </row>
    <row r="104" customFormat="false" ht="20.1" hidden="false" customHeight="true" outlineLevel="0" collapsed="false">
      <c r="B104" s="41" t="s">
        <v>253</v>
      </c>
      <c r="C104" s="41" t="s">
        <v>254</v>
      </c>
      <c r="D104" s="41"/>
      <c r="E104" s="41"/>
      <c r="F104" s="41"/>
      <c r="G104" s="42" t="n">
        <f aca="false">G105+G155</f>
        <v>408352.96</v>
      </c>
      <c r="H104" s="43" t="n">
        <v>1069390</v>
      </c>
      <c r="I104" s="43" t="n">
        <v>1069390</v>
      </c>
      <c r="J104" s="43" t="n">
        <v>455772.4</v>
      </c>
      <c r="K104" s="43" t="n">
        <f aca="false">J104/G104</f>
        <v>1.11612365929709</v>
      </c>
      <c r="L104" s="43" t="n">
        <f aca="false">J104/H104</f>
        <v>0.426198486987909</v>
      </c>
    </row>
    <row r="105" customFormat="false" ht="20.1" hidden="false" customHeight="true" outlineLevel="0" collapsed="false">
      <c r="B105" s="44" t="s">
        <v>255</v>
      </c>
      <c r="C105" s="44" t="s">
        <v>254</v>
      </c>
      <c r="D105" s="44"/>
      <c r="E105" s="44"/>
      <c r="F105" s="44"/>
      <c r="G105" s="46" t="n">
        <f aca="false">G106+G145</f>
        <v>357833.81</v>
      </c>
      <c r="H105" s="45" t="n">
        <v>849390</v>
      </c>
      <c r="I105" s="45" t="n">
        <v>849390</v>
      </c>
      <c r="J105" s="45" t="n">
        <v>420558.09</v>
      </c>
      <c r="K105" s="45" t="n">
        <f aca="false">J105/G105</f>
        <v>1.17528885825518</v>
      </c>
      <c r="L105" s="45" t="n">
        <f aca="false">J105/H105</f>
        <v>0.495129551795995</v>
      </c>
    </row>
    <row r="106" customFormat="false" ht="20.1" hidden="false" customHeight="true" outlineLevel="0" collapsed="false">
      <c r="B106" s="30" t="s">
        <v>25</v>
      </c>
      <c r="C106" s="30" t="s">
        <v>26</v>
      </c>
      <c r="D106" s="30"/>
      <c r="E106" s="30"/>
      <c r="F106" s="30"/>
      <c r="G106" s="47" t="n">
        <v>355951.7</v>
      </c>
      <c r="H106" s="33" t="n">
        <v>846390</v>
      </c>
      <c r="I106" s="33" t="n">
        <v>846390</v>
      </c>
      <c r="J106" s="33" t="n">
        <v>420004.6</v>
      </c>
      <c r="K106" s="33" t="n">
        <f aca="false">J106/G106</f>
        <v>1.1799482907372</v>
      </c>
      <c r="L106" s="33" t="n">
        <f aca="false">J106/H106</f>
        <v>0.496230579283782</v>
      </c>
    </row>
    <row r="107" customFormat="false" ht="20.1" hidden="false" customHeight="true" outlineLevel="0" collapsed="false">
      <c r="B107" s="30" t="s">
        <v>94</v>
      </c>
      <c r="C107" s="30" t="s">
        <v>95</v>
      </c>
      <c r="D107" s="30"/>
      <c r="E107" s="30"/>
      <c r="F107" s="30"/>
      <c r="G107" s="47" t="n">
        <v>328985</v>
      </c>
      <c r="H107" s="33" t="n">
        <v>783700</v>
      </c>
      <c r="I107" s="33" t="n">
        <v>783700</v>
      </c>
      <c r="J107" s="33" t="n">
        <v>395325.06</v>
      </c>
      <c r="K107" s="33" t="n">
        <f aca="false">J107/G107</f>
        <v>1.20165071355837</v>
      </c>
      <c r="L107" s="33" t="n">
        <f aca="false">J107/H107</f>
        <v>0.504434171238995</v>
      </c>
    </row>
    <row r="108" customFormat="false" ht="20.1" hidden="false" customHeight="true" outlineLevel="0" collapsed="false">
      <c r="B108" s="30" t="s">
        <v>96</v>
      </c>
      <c r="C108" s="30" t="s">
        <v>97</v>
      </c>
      <c r="D108" s="30"/>
      <c r="E108" s="30"/>
      <c r="F108" s="30"/>
      <c r="G108" s="47" t="n">
        <v>282050</v>
      </c>
      <c r="H108" s="33" t="n">
        <v>679100</v>
      </c>
      <c r="I108" s="33" t="n">
        <v>679100</v>
      </c>
      <c r="J108" s="33" t="n">
        <v>339550.02</v>
      </c>
      <c r="K108" s="33" t="n">
        <f aca="false">J108/G108</f>
        <v>1.20386463393015</v>
      </c>
      <c r="L108" s="33" t="n">
        <f aca="false">J108/H108</f>
        <v>0.500000029450744</v>
      </c>
    </row>
    <row r="109" customFormat="false" ht="20.1" hidden="false" customHeight="true" outlineLevel="0" collapsed="false">
      <c r="B109" s="30" t="s">
        <v>98</v>
      </c>
      <c r="C109" s="30" t="s">
        <v>99</v>
      </c>
      <c r="D109" s="30"/>
      <c r="E109" s="30"/>
      <c r="F109" s="30"/>
      <c r="G109" s="47" t="n">
        <v>278500</v>
      </c>
      <c r="H109" s="33" t="n">
        <v>672000</v>
      </c>
      <c r="I109" s="33" t="n">
        <v>672000</v>
      </c>
      <c r="J109" s="33" t="n">
        <v>336000</v>
      </c>
      <c r="K109" s="33" t="n">
        <f aca="false">J109/G109</f>
        <v>1.2064631956912</v>
      </c>
      <c r="L109" s="33" t="n">
        <f aca="false">J109/H109</f>
        <v>0.5</v>
      </c>
    </row>
    <row r="110" customFormat="false" ht="20.1" hidden="false" customHeight="true" outlineLevel="0" collapsed="false">
      <c r="B110" s="30" t="s">
        <v>297</v>
      </c>
      <c r="C110" s="30" t="s">
        <v>298</v>
      </c>
      <c r="D110" s="30"/>
      <c r="E110" s="30"/>
      <c r="F110" s="30"/>
      <c r="G110" s="47" t="n">
        <v>278500</v>
      </c>
      <c r="H110" s="33" t="n">
        <v>0</v>
      </c>
      <c r="I110" s="33" t="n">
        <v>0</v>
      </c>
      <c r="J110" s="33" t="n">
        <v>336000</v>
      </c>
      <c r="K110" s="33" t="n">
        <f aca="false">J110/G110</f>
        <v>1.2064631956912</v>
      </c>
      <c r="L110" s="33" t="s">
        <v>23</v>
      </c>
    </row>
    <row r="111" customFormat="false" ht="20.1" hidden="false" customHeight="true" outlineLevel="0" collapsed="false">
      <c r="B111" s="30" t="s">
        <v>102</v>
      </c>
      <c r="C111" s="30" t="s">
        <v>103</v>
      </c>
      <c r="D111" s="30"/>
      <c r="E111" s="30"/>
      <c r="F111" s="30"/>
      <c r="G111" s="47" t="n">
        <v>3550</v>
      </c>
      <c r="H111" s="33" t="n">
        <v>7100</v>
      </c>
      <c r="I111" s="33" t="n">
        <v>7100</v>
      </c>
      <c r="J111" s="33" t="n">
        <v>3550.02</v>
      </c>
      <c r="K111" s="33" t="n">
        <f aca="false">J111/G111</f>
        <v>1.00000563380282</v>
      </c>
      <c r="L111" s="33" t="n">
        <f aca="false">J111/H111</f>
        <v>0.500002816901409</v>
      </c>
    </row>
    <row r="112" customFormat="false" ht="20.1" hidden="false" customHeight="true" outlineLevel="0" collapsed="false">
      <c r="B112" s="30" t="s">
        <v>299</v>
      </c>
      <c r="C112" s="30" t="s">
        <v>103</v>
      </c>
      <c r="D112" s="30"/>
      <c r="E112" s="30"/>
      <c r="F112" s="30"/>
      <c r="G112" s="47" t="n">
        <v>3550</v>
      </c>
      <c r="H112" s="33" t="n">
        <v>0</v>
      </c>
      <c r="I112" s="33" t="n">
        <v>0</v>
      </c>
      <c r="J112" s="33" t="n">
        <v>3550.02</v>
      </c>
      <c r="K112" s="33" t="n">
        <f aca="false">J112/G112</f>
        <v>1.00000563380282</v>
      </c>
      <c r="L112" s="33" t="s">
        <v>23</v>
      </c>
    </row>
    <row r="113" customFormat="false" ht="20.1" hidden="false" customHeight="true" outlineLevel="0" collapsed="false">
      <c r="B113" s="30" t="s">
        <v>104</v>
      </c>
      <c r="C113" s="30" t="s">
        <v>105</v>
      </c>
      <c r="D113" s="30"/>
      <c r="E113" s="30"/>
      <c r="F113" s="30"/>
      <c r="G113" s="47" t="n">
        <v>6950</v>
      </c>
      <c r="H113" s="33" t="n">
        <v>13900</v>
      </c>
      <c r="I113" s="33" t="n">
        <v>13900</v>
      </c>
      <c r="J113" s="33" t="n">
        <v>10425</v>
      </c>
      <c r="K113" s="33" t="n">
        <f aca="false">J113/G113</f>
        <v>1.5</v>
      </c>
      <c r="L113" s="33" t="n">
        <f aca="false">J113/H113</f>
        <v>0.75</v>
      </c>
    </row>
    <row r="114" customFormat="false" ht="20.1" hidden="false" customHeight="true" outlineLevel="0" collapsed="false">
      <c r="B114" s="30" t="s">
        <v>106</v>
      </c>
      <c r="C114" s="30" t="s">
        <v>105</v>
      </c>
      <c r="D114" s="30"/>
      <c r="E114" s="30"/>
      <c r="F114" s="30"/>
      <c r="G114" s="47" t="n">
        <v>6950</v>
      </c>
      <c r="H114" s="33" t="n">
        <v>13900</v>
      </c>
      <c r="I114" s="33" t="n">
        <v>13900</v>
      </c>
      <c r="J114" s="33" t="n">
        <v>10425</v>
      </c>
      <c r="K114" s="33" t="n">
        <f aca="false">J114/G114</f>
        <v>1.5</v>
      </c>
      <c r="L114" s="33" t="n">
        <f aca="false">J114/H114</f>
        <v>0.75</v>
      </c>
    </row>
    <row r="115" customFormat="false" ht="20.1" hidden="false" customHeight="true" outlineLevel="0" collapsed="false">
      <c r="B115" s="30" t="s">
        <v>300</v>
      </c>
      <c r="C115" s="30" t="s">
        <v>301</v>
      </c>
      <c r="D115" s="30"/>
      <c r="E115" s="30"/>
      <c r="F115" s="30"/>
      <c r="G115" s="47" t="n">
        <v>6950</v>
      </c>
      <c r="H115" s="33" t="n">
        <v>0</v>
      </c>
      <c r="I115" s="33" t="n">
        <v>0</v>
      </c>
      <c r="J115" s="33" t="n">
        <v>9900</v>
      </c>
      <c r="K115" s="33" t="n">
        <f aca="false">J115/G115</f>
        <v>1.42446043165468</v>
      </c>
      <c r="L115" s="33" t="s">
        <v>23</v>
      </c>
    </row>
    <row r="116" customFormat="false" ht="20.1" hidden="false" customHeight="true" outlineLevel="0" collapsed="false">
      <c r="B116" s="30" t="s">
        <v>302</v>
      </c>
      <c r="C116" s="30" t="s">
        <v>303</v>
      </c>
      <c r="D116" s="30"/>
      <c r="E116" s="30"/>
      <c r="F116" s="30"/>
      <c r="G116" s="47" t="n">
        <v>0</v>
      </c>
      <c r="H116" s="33" t="n">
        <v>0</v>
      </c>
      <c r="I116" s="33" t="n">
        <v>0</v>
      </c>
      <c r="J116" s="33" t="n">
        <v>525</v>
      </c>
      <c r="K116" s="33" t="s">
        <v>23</v>
      </c>
      <c r="L116" s="33" t="s">
        <v>23</v>
      </c>
    </row>
    <row r="117" customFormat="false" ht="20.1" hidden="false" customHeight="true" outlineLevel="0" collapsed="false">
      <c r="B117" s="30" t="s">
        <v>107</v>
      </c>
      <c r="C117" s="30" t="s">
        <v>108</v>
      </c>
      <c r="D117" s="30"/>
      <c r="E117" s="30"/>
      <c r="F117" s="30"/>
      <c r="G117" s="47" t="n">
        <v>39985</v>
      </c>
      <c r="H117" s="33" t="n">
        <v>90700</v>
      </c>
      <c r="I117" s="33" t="n">
        <v>90700</v>
      </c>
      <c r="J117" s="33" t="n">
        <v>45350.04</v>
      </c>
      <c r="K117" s="33" t="n">
        <f aca="false">J117/G117</f>
        <v>1.13417631611854</v>
      </c>
      <c r="L117" s="33" t="n">
        <f aca="false">J117/H117</f>
        <v>0.500000441014333</v>
      </c>
    </row>
    <row r="118" customFormat="false" ht="20.1" hidden="false" customHeight="true" outlineLevel="0" collapsed="false">
      <c r="B118" s="30" t="s">
        <v>109</v>
      </c>
      <c r="C118" s="30" t="s">
        <v>110</v>
      </c>
      <c r="D118" s="30"/>
      <c r="E118" s="30"/>
      <c r="F118" s="30"/>
      <c r="G118" s="47" t="n">
        <v>39985</v>
      </c>
      <c r="H118" s="33" t="n">
        <v>90700</v>
      </c>
      <c r="I118" s="33" t="n">
        <v>90700</v>
      </c>
      <c r="J118" s="33" t="n">
        <v>45350.04</v>
      </c>
      <c r="K118" s="33" t="n">
        <f aca="false">J118/G118</f>
        <v>1.13417631611854</v>
      </c>
      <c r="L118" s="33" t="n">
        <f aca="false">J118/H118</f>
        <v>0.500000441014333</v>
      </c>
    </row>
    <row r="119" customFormat="false" ht="20.1" hidden="false" customHeight="true" outlineLevel="0" collapsed="false">
      <c r="B119" s="30" t="s">
        <v>304</v>
      </c>
      <c r="C119" s="30" t="s">
        <v>110</v>
      </c>
      <c r="D119" s="30"/>
      <c r="E119" s="30"/>
      <c r="F119" s="30"/>
      <c r="G119" s="47" t="n">
        <v>39985</v>
      </c>
      <c r="H119" s="33" t="n">
        <v>0</v>
      </c>
      <c r="I119" s="33" t="n">
        <v>0</v>
      </c>
      <c r="J119" s="33" t="n">
        <v>45350.04</v>
      </c>
      <c r="K119" s="33" t="n">
        <f aca="false">J119/G119</f>
        <v>1.13417631611854</v>
      </c>
      <c r="L119" s="33" t="s">
        <v>23</v>
      </c>
    </row>
    <row r="120" customFormat="false" ht="20.1" hidden="false" customHeight="true" outlineLevel="0" collapsed="false">
      <c r="B120" s="30" t="s">
        <v>113</v>
      </c>
      <c r="C120" s="30" t="s">
        <v>114</v>
      </c>
      <c r="D120" s="30"/>
      <c r="E120" s="30"/>
      <c r="F120" s="30"/>
      <c r="G120" s="47" t="n">
        <v>26966.7</v>
      </c>
      <c r="H120" s="33" t="n">
        <v>62600</v>
      </c>
      <c r="I120" s="33" t="n">
        <v>62600</v>
      </c>
      <c r="J120" s="33" t="n">
        <v>24679.54</v>
      </c>
      <c r="K120" s="33" t="n">
        <f aca="false">J120/G120</f>
        <v>0.91518576614862</v>
      </c>
      <c r="L120" s="33" t="n">
        <f aca="false">J120/H120</f>
        <v>0.394241853035144</v>
      </c>
    </row>
    <row r="121" customFormat="false" ht="20.1" hidden="false" customHeight="true" outlineLevel="0" collapsed="false">
      <c r="B121" s="30" t="s">
        <v>115</v>
      </c>
      <c r="C121" s="30" t="s">
        <v>116</v>
      </c>
      <c r="D121" s="30"/>
      <c r="E121" s="30"/>
      <c r="F121" s="30"/>
      <c r="G121" s="47" t="n">
        <v>6650</v>
      </c>
      <c r="H121" s="33" t="n">
        <v>13300</v>
      </c>
      <c r="I121" s="33" t="n">
        <v>13300</v>
      </c>
      <c r="J121" s="33" t="n">
        <v>6649.98</v>
      </c>
      <c r="K121" s="33" t="n">
        <f aca="false">J121/G121</f>
        <v>0.999996992481203</v>
      </c>
      <c r="L121" s="33" t="n">
        <f aca="false">J121/H121</f>
        <v>0.499998496240602</v>
      </c>
    </row>
    <row r="122" customFormat="false" ht="20.1" hidden="false" customHeight="true" outlineLevel="0" collapsed="false">
      <c r="B122" s="30" t="s">
        <v>119</v>
      </c>
      <c r="C122" s="30" t="s">
        <v>120</v>
      </c>
      <c r="D122" s="30"/>
      <c r="E122" s="30"/>
      <c r="F122" s="30"/>
      <c r="G122" s="47" t="n">
        <v>6650</v>
      </c>
      <c r="H122" s="33" t="n">
        <v>13300</v>
      </c>
      <c r="I122" s="33" t="n">
        <v>13300</v>
      </c>
      <c r="J122" s="33" t="n">
        <v>6649.98</v>
      </c>
      <c r="K122" s="33" t="n">
        <f aca="false">J122/G122</f>
        <v>0.999996992481203</v>
      </c>
      <c r="L122" s="33" t="n">
        <f aca="false">J122/H122</f>
        <v>0.499998496240602</v>
      </c>
    </row>
    <row r="123" customFormat="false" ht="20.1" hidden="false" customHeight="true" outlineLevel="0" collapsed="false">
      <c r="B123" s="30" t="s">
        <v>305</v>
      </c>
      <c r="C123" s="30" t="s">
        <v>306</v>
      </c>
      <c r="D123" s="30"/>
      <c r="E123" s="30"/>
      <c r="F123" s="30"/>
      <c r="G123" s="47" t="n">
        <v>6650</v>
      </c>
      <c r="H123" s="33" t="n">
        <v>0</v>
      </c>
      <c r="I123" s="33" t="n">
        <v>0</v>
      </c>
      <c r="J123" s="33" t="n">
        <v>6649.98</v>
      </c>
      <c r="K123" s="33" t="n">
        <f aca="false">J123/G123</f>
        <v>0.999996992481203</v>
      </c>
      <c r="L123" s="33" t="s">
        <v>23</v>
      </c>
    </row>
    <row r="124" customFormat="false" ht="20.1" hidden="false" customHeight="true" outlineLevel="0" collapsed="false">
      <c r="B124" s="30" t="s">
        <v>125</v>
      </c>
      <c r="C124" s="30" t="s">
        <v>126</v>
      </c>
      <c r="D124" s="30"/>
      <c r="E124" s="30"/>
      <c r="F124" s="30"/>
      <c r="G124" s="47" t="n">
        <v>1050</v>
      </c>
      <c r="H124" s="33" t="n">
        <v>3000</v>
      </c>
      <c r="I124" s="33" t="n">
        <v>3000</v>
      </c>
      <c r="J124" s="33" t="n">
        <v>0</v>
      </c>
      <c r="K124" s="33" t="n">
        <f aca="false">J124/G124</f>
        <v>0</v>
      </c>
      <c r="L124" s="33" t="n">
        <f aca="false">J124/H124</f>
        <v>0</v>
      </c>
    </row>
    <row r="125" customFormat="false" ht="20.1" hidden="false" customHeight="true" outlineLevel="0" collapsed="false">
      <c r="B125" s="30" t="s">
        <v>129</v>
      </c>
      <c r="C125" s="30" t="s">
        <v>130</v>
      </c>
      <c r="D125" s="30"/>
      <c r="E125" s="30"/>
      <c r="F125" s="30"/>
      <c r="G125" s="47" t="n">
        <v>0</v>
      </c>
      <c r="H125" s="33" t="n">
        <v>600</v>
      </c>
      <c r="I125" s="33" t="n">
        <v>600</v>
      </c>
      <c r="J125" s="33" t="n">
        <v>0</v>
      </c>
      <c r="K125" s="33" t="s">
        <v>23</v>
      </c>
      <c r="L125" s="33" t="n">
        <f aca="false">J125/H125</f>
        <v>0</v>
      </c>
    </row>
    <row r="126" customFormat="false" ht="20.1" hidden="false" customHeight="true" outlineLevel="0" collapsed="false">
      <c r="B126" s="30" t="s">
        <v>131</v>
      </c>
      <c r="C126" s="30" t="s">
        <v>132</v>
      </c>
      <c r="D126" s="30"/>
      <c r="E126" s="30"/>
      <c r="F126" s="30"/>
      <c r="G126" s="47" t="n">
        <v>1050</v>
      </c>
      <c r="H126" s="33" t="n">
        <v>2400</v>
      </c>
      <c r="I126" s="33" t="n">
        <v>2400</v>
      </c>
      <c r="J126" s="33" t="n">
        <v>0</v>
      </c>
      <c r="K126" s="33" t="n">
        <f aca="false">J126/G126</f>
        <v>0</v>
      </c>
      <c r="L126" s="33" t="n">
        <f aca="false">J126/H126</f>
        <v>0</v>
      </c>
    </row>
    <row r="127" customFormat="false" ht="20.1" hidden="false" customHeight="true" outlineLevel="0" collapsed="false">
      <c r="B127" s="30" t="s">
        <v>307</v>
      </c>
      <c r="C127" s="30" t="s">
        <v>308</v>
      </c>
      <c r="D127" s="30"/>
      <c r="E127" s="30"/>
      <c r="F127" s="30"/>
      <c r="G127" s="47" t="n">
        <v>1050</v>
      </c>
      <c r="H127" s="33" t="n">
        <v>0</v>
      </c>
      <c r="I127" s="33" t="n">
        <v>0</v>
      </c>
      <c r="J127" s="33"/>
      <c r="K127" s="33" t="n">
        <f aca="false">J127/G127</f>
        <v>0</v>
      </c>
      <c r="L127" s="33" t="s">
        <v>23</v>
      </c>
    </row>
    <row r="128" customFormat="false" ht="20.1" hidden="false" customHeight="true" outlineLevel="0" collapsed="false">
      <c r="B128" s="30" t="s">
        <v>139</v>
      </c>
      <c r="C128" s="30" t="s">
        <v>140</v>
      </c>
      <c r="D128" s="30"/>
      <c r="E128" s="30"/>
      <c r="F128" s="30"/>
      <c r="G128" s="47" t="n">
        <v>19101.59</v>
      </c>
      <c r="H128" s="33" t="n">
        <v>41700</v>
      </c>
      <c r="I128" s="33" t="n">
        <v>41700</v>
      </c>
      <c r="J128" s="33" t="n">
        <v>17817.26</v>
      </c>
      <c r="K128" s="33" t="n">
        <f aca="false">J128/G128</f>
        <v>0.932763188823548</v>
      </c>
      <c r="L128" s="33" t="n">
        <f aca="false">J128/H128</f>
        <v>0.42727242206235</v>
      </c>
    </row>
    <row r="129" customFormat="false" ht="20.1" hidden="false" customHeight="true" outlineLevel="0" collapsed="false">
      <c r="B129" s="30" t="s">
        <v>141</v>
      </c>
      <c r="C129" s="30" t="s">
        <v>142</v>
      </c>
      <c r="D129" s="30"/>
      <c r="E129" s="30"/>
      <c r="F129" s="30"/>
      <c r="G129" s="47" t="n">
        <v>3245</v>
      </c>
      <c r="H129" s="33" t="n">
        <v>5500</v>
      </c>
      <c r="I129" s="33" t="n">
        <v>5500</v>
      </c>
      <c r="J129" s="33" t="n">
        <v>2520</v>
      </c>
      <c r="K129" s="33" t="n">
        <f aca="false">J129/G129</f>
        <v>0.776579352850539</v>
      </c>
      <c r="L129" s="33" t="n">
        <f aca="false">J129/H129</f>
        <v>0.458181818181818</v>
      </c>
    </row>
    <row r="130" customFormat="false" ht="20.1" hidden="false" customHeight="true" outlineLevel="0" collapsed="false">
      <c r="B130" s="30" t="s">
        <v>309</v>
      </c>
      <c r="C130" s="30" t="s">
        <v>310</v>
      </c>
      <c r="D130" s="30"/>
      <c r="E130" s="30"/>
      <c r="F130" s="30"/>
      <c r="G130" s="47" t="n">
        <v>3245</v>
      </c>
      <c r="H130" s="33" t="n">
        <v>0</v>
      </c>
      <c r="I130" s="33" t="n">
        <v>0</v>
      </c>
      <c r="J130" s="33" t="n">
        <v>2520</v>
      </c>
      <c r="K130" s="33" t="n">
        <f aca="false">J130/G130</f>
        <v>0.776579352850539</v>
      </c>
      <c r="L130" s="33" t="s">
        <v>23</v>
      </c>
    </row>
    <row r="131" customFormat="false" ht="20.1" hidden="false" customHeight="true" outlineLevel="0" collapsed="false">
      <c r="B131" s="30" t="s">
        <v>143</v>
      </c>
      <c r="C131" s="30" t="s">
        <v>144</v>
      </c>
      <c r="D131" s="30"/>
      <c r="E131" s="30"/>
      <c r="F131" s="30"/>
      <c r="G131" s="47" t="n">
        <v>0</v>
      </c>
      <c r="H131" s="33" t="n">
        <v>2600</v>
      </c>
      <c r="I131" s="33" t="n">
        <v>2600</v>
      </c>
      <c r="J131" s="33" t="n">
        <v>0</v>
      </c>
      <c r="K131" s="33" t="s">
        <v>23</v>
      </c>
      <c r="L131" s="33" t="n">
        <f aca="false">J131/H131</f>
        <v>0</v>
      </c>
    </row>
    <row r="132" customFormat="false" ht="20.1" hidden="false" customHeight="true" outlineLevel="0" collapsed="false">
      <c r="B132" s="30" t="s">
        <v>151</v>
      </c>
      <c r="C132" s="30" t="s">
        <v>152</v>
      </c>
      <c r="D132" s="30"/>
      <c r="E132" s="30"/>
      <c r="F132" s="30"/>
      <c r="G132" s="47" t="n">
        <v>0</v>
      </c>
      <c r="H132" s="33" t="n">
        <v>4700</v>
      </c>
      <c r="I132" s="33" t="n">
        <v>4700</v>
      </c>
      <c r="J132" s="33" t="n">
        <v>0</v>
      </c>
      <c r="K132" s="33" t="s">
        <v>23</v>
      </c>
      <c r="L132" s="33" t="n">
        <f aca="false">J132/H132</f>
        <v>0</v>
      </c>
    </row>
    <row r="133" customFormat="false" ht="20.1" hidden="false" customHeight="true" outlineLevel="0" collapsed="false">
      <c r="B133" s="30" t="s">
        <v>153</v>
      </c>
      <c r="C133" s="30" t="s">
        <v>154</v>
      </c>
      <c r="D133" s="30"/>
      <c r="E133" s="30"/>
      <c r="F133" s="30"/>
      <c r="G133" s="47" t="n">
        <v>15856.59</v>
      </c>
      <c r="H133" s="33" t="n">
        <v>28900</v>
      </c>
      <c r="I133" s="33" t="n">
        <v>28900</v>
      </c>
      <c r="J133" s="33" t="n">
        <v>15297.26</v>
      </c>
      <c r="K133" s="33" t="n">
        <f aca="false">J133/G133</f>
        <v>0.964725707103482</v>
      </c>
      <c r="L133" s="33" t="n">
        <f aca="false">J133/H133</f>
        <v>0.529316955017301</v>
      </c>
    </row>
    <row r="134" customFormat="false" ht="20.1" hidden="false" customHeight="true" outlineLevel="0" collapsed="false">
      <c r="B134" s="30" t="s">
        <v>311</v>
      </c>
      <c r="C134" s="30" t="s">
        <v>312</v>
      </c>
      <c r="D134" s="30"/>
      <c r="E134" s="30"/>
      <c r="F134" s="30"/>
      <c r="G134" s="47" t="n">
        <v>15856.59</v>
      </c>
      <c r="H134" s="33" t="n">
        <v>0</v>
      </c>
      <c r="I134" s="33" t="n">
        <v>0</v>
      </c>
      <c r="J134" s="33" t="n">
        <v>6654.18</v>
      </c>
      <c r="K134" s="33" t="n">
        <f aca="false">J134/G134</f>
        <v>0.419647603929975</v>
      </c>
      <c r="L134" s="33" t="s">
        <v>23</v>
      </c>
    </row>
    <row r="135" customFormat="false" ht="20.1" hidden="false" customHeight="true" outlineLevel="0" collapsed="false">
      <c r="B135" s="30" t="s">
        <v>313</v>
      </c>
      <c r="C135" s="30" t="s">
        <v>314</v>
      </c>
      <c r="D135" s="30"/>
      <c r="E135" s="30"/>
      <c r="F135" s="30"/>
      <c r="G135" s="47" t="n">
        <v>0</v>
      </c>
      <c r="H135" s="33" t="n">
        <v>0</v>
      </c>
      <c r="I135" s="33" t="n">
        <v>0</v>
      </c>
      <c r="J135" s="33" t="n">
        <v>8643.08</v>
      </c>
      <c r="K135" s="33" t="s">
        <v>23</v>
      </c>
      <c r="L135" s="33" t="s">
        <v>23</v>
      </c>
    </row>
    <row r="136" customFormat="false" ht="20.1" hidden="false" customHeight="true" outlineLevel="0" collapsed="false">
      <c r="B136" s="30" t="s">
        <v>162</v>
      </c>
      <c r="C136" s="30" t="s">
        <v>163</v>
      </c>
      <c r="D136" s="30"/>
      <c r="E136" s="30"/>
      <c r="F136" s="30"/>
      <c r="G136" s="47" t="n">
        <v>165.11</v>
      </c>
      <c r="H136" s="33" t="n">
        <v>4600</v>
      </c>
      <c r="I136" s="33" t="n">
        <v>4600</v>
      </c>
      <c r="J136" s="33" t="n">
        <v>212.3</v>
      </c>
      <c r="K136" s="33" t="n">
        <f aca="false">J136/G136</f>
        <v>1.28580946035976</v>
      </c>
      <c r="L136" s="33" t="n">
        <f aca="false">J136/H136</f>
        <v>0.0461521739130435</v>
      </c>
    </row>
    <row r="137" customFormat="false" ht="20.1" hidden="false" customHeight="true" outlineLevel="0" collapsed="false">
      <c r="B137" s="30" t="s">
        <v>176</v>
      </c>
      <c r="C137" s="30" t="s">
        <v>163</v>
      </c>
      <c r="D137" s="30"/>
      <c r="E137" s="30"/>
      <c r="F137" s="30"/>
      <c r="G137" s="47" t="n">
        <v>165.11</v>
      </c>
      <c r="H137" s="33" t="n">
        <v>4600</v>
      </c>
      <c r="I137" s="33" t="n">
        <v>4600</v>
      </c>
      <c r="J137" s="33" t="n">
        <v>212.3</v>
      </c>
      <c r="K137" s="33" t="n">
        <f aca="false">J137/G137</f>
        <v>1.28580946035976</v>
      </c>
      <c r="L137" s="33" t="n">
        <f aca="false">J137/H137</f>
        <v>0.0461521739130435</v>
      </c>
    </row>
    <row r="138" customFormat="false" ht="20.1" hidden="false" customHeight="true" outlineLevel="0" collapsed="false">
      <c r="B138" s="30" t="s">
        <v>315</v>
      </c>
      <c r="C138" s="30" t="s">
        <v>163</v>
      </c>
      <c r="D138" s="30"/>
      <c r="E138" s="30"/>
      <c r="F138" s="30"/>
      <c r="G138" s="47" t="n">
        <v>165.11</v>
      </c>
      <c r="H138" s="33" t="n">
        <v>0</v>
      </c>
      <c r="I138" s="33" t="n">
        <v>0</v>
      </c>
      <c r="J138" s="33" t="n">
        <v>212.3</v>
      </c>
      <c r="K138" s="33" t="n">
        <f aca="false">J138/G138</f>
        <v>1.28580946035976</v>
      </c>
      <c r="L138" s="33" t="s">
        <v>23</v>
      </c>
    </row>
    <row r="139" customFormat="false" ht="20.1" hidden="false" customHeight="true" outlineLevel="0" collapsed="false">
      <c r="B139" s="30" t="s">
        <v>189</v>
      </c>
      <c r="C139" s="30" t="s">
        <v>190</v>
      </c>
      <c r="D139" s="30"/>
      <c r="E139" s="30"/>
      <c r="F139" s="30"/>
      <c r="G139" s="47" t="n">
        <v>0</v>
      </c>
      <c r="H139" s="33" t="n">
        <v>0</v>
      </c>
      <c r="I139" s="33" t="n">
        <v>0</v>
      </c>
      <c r="J139" s="33" t="n">
        <v>0</v>
      </c>
      <c r="K139" s="33" t="s">
        <v>23</v>
      </c>
      <c r="L139" s="33" t="s">
        <v>23</v>
      </c>
    </row>
    <row r="140" customFormat="false" ht="20.1" hidden="false" customHeight="true" outlineLevel="0" collapsed="false">
      <c r="B140" s="30" t="s">
        <v>191</v>
      </c>
      <c r="C140" s="30" t="s">
        <v>192</v>
      </c>
      <c r="D140" s="30"/>
      <c r="E140" s="30"/>
      <c r="F140" s="30"/>
      <c r="G140" s="47" t="n">
        <v>0</v>
      </c>
      <c r="H140" s="33" t="n">
        <v>0</v>
      </c>
      <c r="I140" s="33" t="n">
        <v>0</v>
      </c>
      <c r="J140" s="33" t="n">
        <v>0</v>
      </c>
      <c r="K140" s="33" t="s">
        <v>23</v>
      </c>
      <c r="L140" s="33" t="s">
        <v>23</v>
      </c>
    </row>
    <row r="141" customFormat="false" ht="20.1" hidden="false" customHeight="true" outlineLevel="0" collapsed="false">
      <c r="B141" s="30" t="s">
        <v>195</v>
      </c>
      <c r="C141" s="30" t="s">
        <v>196</v>
      </c>
      <c r="D141" s="30"/>
      <c r="E141" s="30"/>
      <c r="F141" s="30"/>
      <c r="G141" s="47" t="n">
        <v>0</v>
      </c>
      <c r="H141" s="33" t="n">
        <v>0</v>
      </c>
      <c r="I141" s="33" t="n">
        <v>0</v>
      </c>
      <c r="J141" s="33" t="n">
        <v>0</v>
      </c>
      <c r="K141" s="33" t="s">
        <v>23</v>
      </c>
      <c r="L141" s="33" t="s">
        <v>23</v>
      </c>
    </row>
    <row r="142" customFormat="false" ht="20.1" hidden="false" customHeight="true" outlineLevel="0" collapsed="false">
      <c r="B142" s="30" t="s">
        <v>197</v>
      </c>
      <c r="C142" s="30" t="s">
        <v>198</v>
      </c>
      <c r="D142" s="30"/>
      <c r="E142" s="30"/>
      <c r="F142" s="30"/>
      <c r="G142" s="47" t="n">
        <v>0</v>
      </c>
      <c r="H142" s="33" t="n">
        <v>90</v>
      </c>
      <c r="I142" s="33" t="n">
        <v>90</v>
      </c>
      <c r="J142" s="33" t="n">
        <v>0</v>
      </c>
      <c r="K142" s="33" t="s">
        <v>23</v>
      </c>
      <c r="L142" s="33" t="n">
        <f aca="false">J142/H142</f>
        <v>0</v>
      </c>
    </row>
    <row r="143" customFormat="false" ht="20.1" hidden="false" customHeight="true" outlineLevel="0" collapsed="false">
      <c r="B143" s="30" t="s">
        <v>199</v>
      </c>
      <c r="C143" s="30" t="s">
        <v>78</v>
      </c>
      <c r="D143" s="30"/>
      <c r="E143" s="30"/>
      <c r="F143" s="30"/>
      <c r="G143" s="47" t="n">
        <v>0</v>
      </c>
      <c r="H143" s="33" t="n">
        <v>90</v>
      </c>
      <c r="I143" s="33" t="n">
        <v>90</v>
      </c>
      <c r="J143" s="33" t="n">
        <v>0</v>
      </c>
      <c r="K143" s="33" t="s">
        <v>23</v>
      </c>
      <c r="L143" s="33" t="n">
        <f aca="false">J143/H143</f>
        <v>0</v>
      </c>
    </row>
    <row r="144" customFormat="false" ht="20.1" hidden="false" customHeight="true" outlineLevel="0" collapsed="false">
      <c r="B144" s="30" t="s">
        <v>202</v>
      </c>
      <c r="C144" s="30" t="s">
        <v>203</v>
      </c>
      <c r="D144" s="30"/>
      <c r="E144" s="30"/>
      <c r="F144" s="30"/>
      <c r="G144" s="47" t="n">
        <v>0</v>
      </c>
      <c r="H144" s="33" t="n">
        <v>90</v>
      </c>
      <c r="I144" s="33" t="n">
        <v>90</v>
      </c>
      <c r="J144" s="33" t="n">
        <v>0</v>
      </c>
      <c r="K144" s="33" t="s">
        <v>23</v>
      </c>
      <c r="L144" s="33" t="n">
        <f aca="false">J144/H144</f>
        <v>0</v>
      </c>
    </row>
    <row r="145" customFormat="false" ht="20.1" hidden="false" customHeight="true" outlineLevel="0" collapsed="false">
      <c r="B145" s="30" t="s">
        <v>27</v>
      </c>
      <c r="C145" s="30" t="s">
        <v>28</v>
      </c>
      <c r="D145" s="30"/>
      <c r="E145" s="30"/>
      <c r="F145" s="30"/>
      <c r="G145" s="47" t="n">
        <v>1882.11</v>
      </c>
      <c r="H145" s="33" t="n">
        <v>3000</v>
      </c>
      <c r="I145" s="33" t="n">
        <v>3000</v>
      </c>
      <c r="J145" s="33" t="n">
        <v>553.49</v>
      </c>
      <c r="K145" s="33" t="n">
        <f aca="false">J145/G145</f>
        <v>0.294079517137681</v>
      </c>
      <c r="L145" s="33" t="n">
        <f aca="false">J145/H145</f>
        <v>0.184496666666667</v>
      </c>
    </row>
    <row r="146" customFormat="false" ht="20.1" hidden="false" customHeight="true" outlineLevel="0" collapsed="false">
      <c r="B146" s="30" t="s">
        <v>214</v>
      </c>
      <c r="C146" s="30" t="s">
        <v>215</v>
      </c>
      <c r="D146" s="30"/>
      <c r="E146" s="30"/>
      <c r="F146" s="30"/>
      <c r="G146" s="47" t="n">
        <v>1882.11</v>
      </c>
      <c r="H146" s="33" t="n">
        <v>3000</v>
      </c>
      <c r="I146" s="33" t="n">
        <v>3000</v>
      </c>
      <c r="J146" s="33" t="n">
        <v>553.49</v>
      </c>
      <c r="K146" s="33" t="n">
        <f aca="false">J146/G146</f>
        <v>0.294079517137681</v>
      </c>
      <c r="L146" s="33" t="n">
        <f aca="false">J146/H146</f>
        <v>0.184496666666667</v>
      </c>
    </row>
    <row r="147" customFormat="false" ht="20.1" hidden="false" customHeight="true" outlineLevel="0" collapsed="false">
      <c r="B147" s="30" t="s">
        <v>216</v>
      </c>
      <c r="C147" s="30" t="s">
        <v>217</v>
      </c>
      <c r="D147" s="30"/>
      <c r="E147" s="30"/>
      <c r="F147" s="30"/>
      <c r="G147" s="47" t="n">
        <v>1882.11</v>
      </c>
      <c r="H147" s="33" t="n">
        <v>3000</v>
      </c>
      <c r="I147" s="33" t="n">
        <v>3000</v>
      </c>
      <c r="J147" s="33" t="n">
        <v>553.49</v>
      </c>
      <c r="K147" s="33" t="n">
        <f aca="false">J147/G147</f>
        <v>0.294079517137681</v>
      </c>
      <c r="L147" s="33" t="n">
        <f aca="false">J147/H147</f>
        <v>0.184496666666667</v>
      </c>
    </row>
    <row r="148" customFormat="false" ht="20.1" hidden="false" customHeight="true" outlineLevel="0" collapsed="false">
      <c r="B148" s="30" t="s">
        <v>218</v>
      </c>
      <c r="C148" s="30" t="s">
        <v>219</v>
      </c>
      <c r="D148" s="30"/>
      <c r="E148" s="30"/>
      <c r="F148" s="30"/>
      <c r="G148" s="47" t="n">
        <v>1882.11</v>
      </c>
      <c r="H148" s="33" t="n">
        <v>3000</v>
      </c>
      <c r="I148" s="33" t="n">
        <v>3000</v>
      </c>
      <c r="J148" s="33" t="n">
        <v>0</v>
      </c>
      <c r="K148" s="33" t="n">
        <f aca="false">J148/G148</f>
        <v>0</v>
      </c>
      <c r="L148" s="33" t="n">
        <f aca="false">J148/H148</f>
        <v>0</v>
      </c>
    </row>
    <row r="149" customFormat="false" ht="20.1" hidden="false" customHeight="true" outlineLevel="0" collapsed="false">
      <c r="B149" s="30" t="s">
        <v>316</v>
      </c>
      <c r="C149" s="30" t="s">
        <v>317</v>
      </c>
      <c r="D149" s="30"/>
      <c r="E149" s="30"/>
      <c r="F149" s="30"/>
      <c r="G149" s="47" t="n">
        <v>1882.11</v>
      </c>
      <c r="H149" s="33" t="n">
        <v>0</v>
      </c>
      <c r="I149" s="33" t="n">
        <v>0</v>
      </c>
      <c r="J149" s="33"/>
      <c r="K149" s="33" t="n">
        <f aca="false">J149/G149</f>
        <v>0</v>
      </c>
      <c r="L149" s="33" t="s">
        <v>23</v>
      </c>
    </row>
    <row r="150" customFormat="false" ht="20.1" hidden="false" customHeight="true" outlineLevel="0" collapsed="false">
      <c r="B150" s="30" t="s">
        <v>222</v>
      </c>
      <c r="C150" s="30" t="s">
        <v>223</v>
      </c>
      <c r="D150" s="30"/>
      <c r="E150" s="30"/>
      <c r="F150" s="30"/>
      <c r="G150" s="47" t="n">
        <v>0</v>
      </c>
      <c r="H150" s="33" t="n">
        <v>0</v>
      </c>
      <c r="I150" s="33" t="n">
        <v>0</v>
      </c>
      <c r="J150" s="33" t="n">
        <v>83.5</v>
      </c>
      <c r="K150" s="33" t="s">
        <v>23</v>
      </c>
      <c r="L150" s="33" t="s">
        <v>23</v>
      </c>
    </row>
    <row r="151" customFormat="false" ht="20.1" hidden="false" customHeight="true" outlineLevel="0" collapsed="false">
      <c r="B151" s="30" t="s">
        <v>318</v>
      </c>
      <c r="C151" s="30" t="s">
        <v>319</v>
      </c>
      <c r="D151" s="30"/>
      <c r="E151" s="30"/>
      <c r="F151" s="30"/>
      <c r="G151" s="47" t="n">
        <v>0</v>
      </c>
      <c r="H151" s="33" t="n">
        <v>0</v>
      </c>
      <c r="I151" s="33" t="n">
        <v>0</v>
      </c>
      <c r="J151" s="33" t="n">
        <v>83.5</v>
      </c>
      <c r="K151" s="33" t="s">
        <v>23</v>
      </c>
      <c r="L151" s="33" t="s">
        <v>23</v>
      </c>
    </row>
    <row r="152" customFormat="false" ht="20.1" hidden="false" customHeight="true" outlineLevel="0" collapsed="false">
      <c r="B152" s="30" t="s">
        <v>224</v>
      </c>
      <c r="C152" s="30" t="s">
        <v>225</v>
      </c>
      <c r="D152" s="30"/>
      <c r="E152" s="30"/>
      <c r="F152" s="30"/>
      <c r="G152" s="47" t="n">
        <v>0</v>
      </c>
      <c r="H152" s="33" t="n">
        <v>0</v>
      </c>
      <c r="I152" s="33" t="n">
        <v>0</v>
      </c>
      <c r="J152" s="33" t="n">
        <v>0</v>
      </c>
      <c r="K152" s="33" t="s">
        <v>23</v>
      </c>
      <c r="L152" s="33" t="s">
        <v>23</v>
      </c>
    </row>
    <row r="153" customFormat="false" ht="20.1" hidden="false" customHeight="true" outlineLevel="0" collapsed="false">
      <c r="B153" s="30" t="s">
        <v>228</v>
      </c>
      <c r="C153" s="30" t="s">
        <v>229</v>
      </c>
      <c r="D153" s="30"/>
      <c r="E153" s="30"/>
      <c r="F153" s="30"/>
      <c r="G153" s="47" t="n">
        <v>0</v>
      </c>
      <c r="H153" s="33" t="n">
        <v>0</v>
      </c>
      <c r="I153" s="33" t="n">
        <v>0</v>
      </c>
      <c r="J153" s="33" t="n">
        <v>469.99</v>
      </c>
      <c r="K153" s="33" t="s">
        <v>23</v>
      </c>
      <c r="L153" s="33" t="s">
        <v>23</v>
      </c>
    </row>
    <row r="154" customFormat="false" ht="20.1" hidden="false" customHeight="true" outlineLevel="0" collapsed="false">
      <c r="B154" s="30" t="s">
        <v>320</v>
      </c>
      <c r="C154" s="30" t="s">
        <v>321</v>
      </c>
      <c r="D154" s="30"/>
      <c r="E154" s="30"/>
      <c r="F154" s="30"/>
      <c r="G154" s="47" t="n">
        <v>0</v>
      </c>
      <c r="H154" s="33" t="n">
        <v>0</v>
      </c>
      <c r="I154" s="33" t="n">
        <v>0</v>
      </c>
      <c r="J154" s="33" t="n">
        <v>469.99</v>
      </c>
      <c r="K154" s="33" t="s">
        <v>23</v>
      </c>
      <c r="L154" s="33" t="s">
        <v>23</v>
      </c>
    </row>
    <row r="155" customFormat="false" ht="20.1" hidden="false" customHeight="true" outlineLevel="0" collapsed="false">
      <c r="B155" s="44" t="s">
        <v>257</v>
      </c>
      <c r="C155" s="44" t="s">
        <v>258</v>
      </c>
      <c r="D155" s="44"/>
      <c r="E155" s="44"/>
      <c r="F155" s="44"/>
      <c r="G155" s="46" t="n">
        <f aca="false">G156+G235</f>
        <v>50519.15</v>
      </c>
      <c r="H155" s="45" t="n">
        <v>220000</v>
      </c>
      <c r="I155" s="45" t="n">
        <v>220000</v>
      </c>
      <c r="J155" s="45" t="n">
        <v>35214.31</v>
      </c>
      <c r="K155" s="45" t="n">
        <f aca="false">J155/G155</f>
        <v>0.697048742902444</v>
      </c>
      <c r="L155" s="45" t="n">
        <f aca="false">J155/H155</f>
        <v>0.160065045454545</v>
      </c>
    </row>
    <row r="156" customFormat="false" ht="20.1" hidden="false" customHeight="true" outlineLevel="0" collapsed="false">
      <c r="B156" s="30" t="s">
        <v>25</v>
      </c>
      <c r="C156" s="30" t="s">
        <v>26</v>
      </c>
      <c r="D156" s="30"/>
      <c r="E156" s="30"/>
      <c r="F156" s="30"/>
      <c r="G156" s="47" t="n">
        <v>32600</v>
      </c>
      <c r="H156" s="33" t="n">
        <v>70000</v>
      </c>
      <c r="I156" s="33" t="n">
        <v>70000</v>
      </c>
      <c r="J156" s="33" t="n">
        <v>35214.31</v>
      </c>
      <c r="K156" s="33" t="n">
        <f aca="false">J156/G156</f>
        <v>1.08019355828221</v>
      </c>
      <c r="L156" s="33" t="n">
        <f aca="false">J156/H156</f>
        <v>0.503061571428571</v>
      </c>
    </row>
    <row r="157" customFormat="false" ht="20.1" hidden="false" customHeight="true" outlineLevel="0" collapsed="false">
      <c r="B157" s="30" t="s">
        <v>113</v>
      </c>
      <c r="C157" s="30" t="s">
        <v>114</v>
      </c>
      <c r="D157" s="30"/>
      <c r="E157" s="30"/>
      <c r="F157" s="30"/>
      <c r="G157" s="47" t="n">
        <v>32262.62</v>
      </c>
      <c r="H157" s="33" t="n">
        <v>69300</v>
      </c>
      <c r="I157" s="33" t="n">
        <v>69300</v>
      </c>
      <c r="J157" s="33" t="n">
        <v>34872.49</v>
      </c>
      <c r="K157" s="33" t="n">
        <f aca="false">J157/G157</f>
        <v>1.0808945460722</v>
      </c>
      <c r="L157" s="33" t="n">
        <f aca="false">J157/H157</f>
        <v>0.503210533910534</v>
      </c>
    </row>
    <row r="158" customFormat="false" ht="20.1" hidden="false" customHeight="true" outlineLevel="0" collapsed="false">
      <c r="B158" s="30" t="s">
        <v>115</v>
      </c>
      <c r="C158" s="30" t="s">
        <v>116</v>
      </c>
      <c r="D158" s="30"/>
      <c r="E158" s="30"/>
      <c r="F158" s="30"/>
      <c r="G158" s="47" t="n">
        <v>800</v>
      </c>
      <c r="H158" s="33" t="n">
        <v>1800</v>
      </c>
      <c r="I158" s="33" t="n">
        <v>1800</v>
      </c>
      <c r="J158" s="33" t="n">
        <v>829.5</v>
      </c>
      <c r="K158" s="33" t="n">
        <f aca="false">J158/G158</f>
        <v>1.036875</v>
      </c>
      <c r="L158" s="33" t="n">
        <f aca="false">J158/H158</f>
        <v>0.460833333333333</v>
      </c>
    </row>
    <row r="159" customFormat="false" ht="20.1" hidden="false" customHeight="true" outlineLevel="0" collapsed="false">
      <c r="B159" s="30" t="s">
        <v>117</v>
      </c>
      <c r="C159" s="30" t="s">
        <v>118</v>
      </c>
      <c r="D159" s="30"/>
      <c r="E159" s="30"/>
      <c r="F159" s="30"/>
      <c r="G159" s="47" t="n">
        <v>500</v>
      </c>
      <c r="H159" s="33" t="n">
        <v>1000</v>
      </c>
      <c r="I159" s="33" t="n">
        <v>1000</v>
      </c>
      <c r="J159" s="33" t="n">
        <v>624.5</v>
      </c>
      <c r="K159" s="33" t="n">
        <f aca="false">J159/G159</f>
        <v>1.249</v>
      </c>
      <c r="L159" s="33" t="n">
        <f aca="false">J159/H159</f>
        <v>0.6245</v>
      </c>
    </row>
    <row r="160" customFormat="false" ht="20.1" hidden="false" customHeight="true" outlineLevel="0" collapsed="false">
      <c r="B160" s="30" t="s">
        <v>322</v>
      </c>
      <c r="C160" s="30" t="s">
        <v>323</v>
      </c>
      <c r="D160" s="30"/>
      <c r="E160" s="30"/>
      <c r="F160" s="30"/>
      <c r="G160" s="47" t="n">
        <v>500</v>
      </c>
      <c r="H160" s="33" t="n">
        <v>0</v>
      </c>
      <c r="I160" s="33" t="n">
        <v>0</v>
      </c>
      <c r="J160" s="33" t="n">
        <v>300</v>
      </c>
      <c r="K160" s="33" t="n">
        <f aca="false">J160/G160</f>
        <v>0.6</v>
      </c>
      <c r="L160" s="33" t="s">
        <v>23</v>
      </c>
    </row>
    <row r="161" customFormat="false" ht="20.1" hidden="false" customHeight="true" outlineLevel="0" collapsed="false">
      <c r="B161" s="30" t="s">
        <v>324</v>
      </c>
      <c r="C161" s="30" t="s">
        <v>325</v>
      </c>
      <c r="D161" s="30"/>
      <c r="E161" s="30"/>
      <c r="F161" s="30"/>
      <c r="G161" s="47" t="n">
        <v>0</v>
      </c>
      <c r="H161" s="33" t="n">
        <v>0</v>
      </c>
      <c r="I161" s="33" t="n">
        <v>0</v>
      </c>
      <c r="J161" s="33" t="n">
        <v>285</v>
      </c>
      <c r="K161" s="33" t="s">
        <v>23</v>
      </c>
      <c r="L161" s="33" t="s">
        <v>23</v>
      </c>
    </row>
    <row r="162" customFormat="false" ht="20.1" hidden="false" customHeight="true" outlineLevel="0" collapsed="false">
      <c r="B162" s="30" t="s">
        <v>326</v>
      </c>
      <c r="C162" s="30" t="s">
        <v>327</v>
      </c>
      <c r="D162" s="30"/>
      <c r="E162" s="30"/>
      <c r="F162" s="30"/>
      <c r="G162" s="47" t="n">
        <v>0</v>
      </c>
      <c r="H162" s="33" t="n">
        <v>0</v>
      </c>
      <c r="I162" s="33" t="n">
        <v>0</v>
      </c>
      <c r="J162" s="33" t="n">
        <v>35</v>
      </c>
      <c r="K162" s="33" t="s">
        <v>23</v>
      </c>
      <c r="L162" s="33" t="s">
        <v>23</v>
      </c>
    </row>
    <row r="163" customFormat="false" ht="20.1" hidden="false" customHeight="true" outlineLevel="0" collapsed="false">
      <c r="B163" s="30" t="s">
        <v>328</v>
      </c>
      <c r="C163" s="30" t="s">
        <v>329</v>
      </c>
      <c r="D163" s="30"/>
      <c r="E163" s="30"/>
      <c r="F163" s="30"/>
      <c r="G163" s="47" t="n">
        <v>0</v>
      </c>
      <c r="H163" s="33" t="n">
        <v>0</v>
      </c>
      <c r="I163" s="33" t="n">
        <v>0</v>
      </c>
      <c r="J163" s="33" t="n">
        <v>4.5</v>
      </c>
      <c r="K163" s="33" t="s">
        <v>23</v>
      </c>
      <c r="L163" s="33" t="s">
        <v>23</v>
      </c>
    </row>
    <row r="164" customFormat="false" ht="20.1" hidden="false" customHeight="true" outlineLevel="0" collapsed="false">
      <c r="B164" s="30" t="s">
        <v>121</v>
      </c>
      <c r="C164" s="30" t="s">
        <v>122</v>
      </c>
      <c r="D164" s="30"/>
      <c r="E164" s="30"/>
      <c r="F164" s="30"/>
      <c r="G164" s="47" t="n">
        <v>300</v>
      </c>
      <c r="H164" s="33" t="n">
        <v>800</v>
      </c>
      <c r="I164" s="33" t="n">
        <v>800</v>
      </c>
      <c r="J164" s="33" t="n">
        <v>205</v>
      </c>
      <c r="K164" s="33" t="n">
        <f aca="false">J164/G164</f>
        <v>0.683333333333333</v>
      </c>
      <c r="L164" s="33" t="n">
        <f aca="false">J164/H164</f>
        <v>0.25625</v>
      </c>
    </row>
    <row r="165" customFormat="false" ht="20.1" hidden="false" customHeight="true" outlineLevel="0" collapsed="false">
      <c r="B165" s="30" t="s">
        <v>330</v>
      </c>
      <c r="C165" s="30" t="s">
        <v>331</v>
      </c>
      <c r="D165" s="30"/>
      <c r="E165" s="30"/>
      <c r="F165" s="30"/>
      <c r="G165" s="47" t="n">
        <v>300</v>
      </c>
      <c r="H165" s="33" t="n">
        <v>0</v>
      </c>
      <c r="I165" s="33" t="n">
        <v>0</v>
      </c>
      <c r="J165" s="33" t="n">
        <v>205</v>
      </c>
      <c r="K165" s="33" t="n">
        <f aca="false">J165/G165</f>
        <v>0.683333333333333</v>
      </c>
      <c r="L165" s="33" t="s">
        <v>23</v>
      </c>
    </row>
    <row r="166" customFormat="false" ht="20.1" hidden="false" customHeight="true" outlineLevel="0" collapsed="false">
      <c r="B166" s="30" t="s">
        <v>125</v>
      </c>
      <c r="C166" s="30" t="s">
        <v>126</v>
      </c>
      <c r="D166" s="30"/>
      <c r="E166" s="30"/>
      <c r="F166" s="30"/>
      <c r="G166" s="47" t="n">
        <v>14504.52</v>
      </c>
      <c r="H166" s="33" t="n">
        <v>35700</v>
      </c>
      <c r="I166" s="33" t="n">
        <v>35700</v>
      </c>
      <c r="J166" s="33" t="n">
        <v>13860.44</v>
      </c>
      <c r="K166" s="33" t="n">
        <f aca="false">J166/G166</f>
        <v>0.955594531911432</v>
      </c>
      <c r="L166" s="33" t="n">
        <f aca="false">J166/H166</f>
        <v>0.388247619047619</v>
      </c>
    </row>
    <row r="167" customFormat="false" ht="20.1" hidden="false" customHeight="true" outlineLevel="0" collapsed="false">
      <c r="B167" s="30" t="s">
        <v>127</v>
      </c>
      <c r="C167" s="30" t="s">
        <v>128</v>
      </c>
      <c r="D167" s="30"/>
      <c r="E167" s="30"/>
      <c r="F167" s="30"/>
      <c r="G167" s="47" t="n">
        <v>4356.47</v>
      </c>
      <c r="H167" s="33" t="n">
        <v>9200</v>
      </c>
      <c r="I167" s="33" t="n">
        <v>9200</v>
      </c>
      <c r="J167" s="33" t="n">
        <v>2666.65</v>
      </c>
      <c r="K167" s="33" t="n">
        <f aca="false">J167/G167</f>
        <v>0.61211255902141</v>
      </c>
      <c r="L167" s="33" t="n">
        <f aca="false">J167/H167</f>
        <v>0.289853260869565</v>
      </c>
    </row>
    <row r="168" customFormat="false" ht="20.1" hidden="false" customHeight="true" outlineLevel="0" collapsed="false">
      <c r="B168" s="30" t="s">
        <v>332</v>
      </c>
      <c r="C168" s="30" t="s">
        <v>333</v>
      </c>
      <c r="D168" s="30"/>
      <c r="E168" s="30"/>
      <c r="F168" s="30"/>
      <c r="G168" s="47" t="n">
        <v>1650</v>
      </c>
      <c r="H168" s="33" t="n">
        <v>0</v>
      </c>
      <c r="I168" s="33" t="n">
        <v>0</v>
      </c>
      <c r="J168" s="33" t="n">
        <v>1772.43</v>
      </c>
      <c r="K168" s="33" t="n">
        <f aca="false">J168/G168</f>
        <v>1.0742</v>
      </c>
      <c r="L168" s="33" t="s">
        <v>23</v>
      </c>
    </row>
    <row r="169" customFormat="false" ht="20.1" hidden="false" customHeight="true" outlineLevel="0" collapsed="false">
      <c r="B169" s="30" t="s">
        <v>334</v>
      </c>
      <c r="C169" s="30" t="s">
        <v>335</v>
      </c>
      <c r="D169" s="30"/>
      <c r="E169" s="30"/>
      <c r="F169" s="30"/>
      <c r="G169" s="47" t="n">
        <v>0</v>
      </c>
      <c r="H169" s="33" t="n">
        <v>0</v>
      </c>
      <c r="I169" s="33" t="n">
        <v>0</v>
      </c>
      <c r="J169" s="33" t="n">
        <v>159.99</v>
      </c>
      <c r="K169" s="33" t="s">
        <v>23</v>
      </c>
      <c r="L169" s="33" t="s">
        <v>23</v>
      </c>
    </row>
    <row r="170" customFormat="false" ht="20.1" hidden="false" customHeight="true" outlineLevel="0" collapsed="false">
      <c r="B170" s="30" t="s">
        <v>336</v>
      </c>
      <c r="C170" s="30" t="s">
        <v>337</v>
      </c>
      <c r="D170" s="30"/>
      <c r="E170" s="30"/>
      <c r="F170" s="30"/>
      <c r="G170" s="47" t="n">
        <v>2706.47</v>
      </c>
      <c r="H170" s="33" t="n">
        <v>0</v>
      </c>
      <c r="I170" s="33" t="n">
        <v>0</v>
      </c>
      <c r="J170" s="33" t="n">
        <v>406.99</v>
      </c>
      <c r="K170" s="33" t="n">
        <f aca="false">J170/G170</f>
        <v>0.150376689931904</v>
      </c>
      <c r="L170" s="33" t="s">
        <v>23</v>
      </c>
    </row>
    <row r="171" customFormat="false" ht="20.1" hidden="false" customHeight="true" outlineLevel="0" collapsed="false">
      <c r="B171" s="30" t="s">
        <v>338</v>
      </c>
      <c r="C171" s="30" t="s">
        <v>339</v>
      </c>
      <c r="D171" s="30"/>
      <c r="E171" s="30"/>
      <c r="F171" s="30"/>
      <c r="G171" s="47" t="n">
        <v>0</v>
      </c>
      <c r="H171" s="33" t="n">
        <v>0</v>
      </c>
      <c r="I171" s="33" t="n">
        <v>0</v>
      </c>
      <c r="J171" s="33" t="n">
        <v>327.24</v>
      </c>
      <c r="K171" s="33" t="s">
        <v>23</v>
      </c>
      <c r="L171" s="33" t="s">
        <v>23</v>
      </c>
    </row>
    <row r="172" customFormat="false" ht="20.1" hidden="false" customHeight="true" outlineLevel="0" collapsed="false">
      <c r="B172" s="30" t="s">
        <v>129</v>
      </c>
      <c r="C172" s="30" t="s">
        <v>130</v>
      </c>
      <c r="D172" s="30"/>
      <c r="E172" s="30"/>
      <c r="F172" s="30"/>
      <c r="G172" s="47" t="n">
        <v>0</v>
      </c>
      <c r="H172" s="33" t="n">
        <v>600</v>
      </c>
      <c r="I172" s="33" t="n">
        <v>600</v>
      </c>
      <c r="J172" s="33" t="n">
        <v>0</v>
      </c>
      <c r="K172" s="33" t="s">
        <v>23</v>
      </c>
      <c r="L172" s="33" t="n">
        <f aca="false">J172/H172</f>
        <v>0</v>
      </c>
    </row>
    <row r="173" customFormat="false" ht="20.1" hidden="false" customHeight="true" outlineLevel="0" collapsed="false">
      <c r="B173" s="30" t="s">
        <v>131</v>
      </c>
      <c r="C173" s="30" t="s">
        <v>132</v>
      </c>
      <c r="D173" s="30"/>
      <c r="E173" s="30"/>
      <c r="F173" s="30"/>
      <c r="G173" s="47" t="n">
        <v>9455.92</v>
      </c>
      <c r="H173" s="33" t="n">
        <v>22100</v>
      </c>
      <c r="I173" s="33" t="n">
        <v>22100</v>
      </c>
      <c r="J173" s="33" t="n">
        <v>10376.68</v>
      </c>
      <c r="K173" s="33" t="n">
        <f aca="false">J173/G173</f>
        <v>1.09737392025313</v>
      </c>
      <c r="L173" s="33" t="n">
        <f aca="false">J173/H173</f>
        <v>0.469533031674208</v>
      </c>
    </row>
    <row r="174" customFormat="false" ht="20.1" hidden="false" customHeight="true" outlineLevel="0" collapsed="false">
      <c r="B174" s="30" t="s">
        <v>307</v>
      </c>
      <c r="C174" s="30" t="s">
        <v>308</v>
      </c>
      <c r="D174" s="30"/>
      <c r="E174" s="30"/>
      <c r="F174" s="30"/>
      <c r="G174" s="47" t="n">
        <v>3839.65</v>
      </c>
      <c r="H174" s="33" t="n">
        <v>0</v>
      </c>
      <c r="I174" s="33" t="n">
        <v>0</v>
      </c>
      <c r="J174" s="33" t="n">
        <v>3244.25</v>
      </c>
      <c r="K174" s="33" t="n">
        <f aca="false">J174/G174</f>
        <v>0.844933783027099</v>
      </c>
      <c r="L174" s="33" t="s">
        <v>23</v>
      </c>
    </row>
    <row r="175" customFormat="false" ht="20.1" hidden="false" customHeight="true" outlineLevel="0" collapsed="false">
      <c r="B175" s="30" t="s">
        <v>340</v>
      </c>
      <c r="C175" s="30" t="s">
        <v>341</v>
      </c>
      <c r="D175" s="30"/>
      <c r="E175" s="30"/>
      <c r="F175" s="30"/>
      <c r="G175" s="47" t="n">
        <v>5616.27</v>
      </c>
      <c r="H175" s="33" t="n">
        <v>0</v>
      </c>
      <c r="I175" s="33" t="n">
        <v>0</v>
      </c>
      <c r="J175" s="33" t="n">
        <v>7132.43</v>
      </c>
      <c r="K175" s="33" t="n">
        <f aca="false">J175/G175</f>
        <v>1.26995853119597</v>
      </c>
      <c r="L175" s="33" t="s">
        <v>23</v>
      </c>
    </row>
    <row r="176" customFormat="false" ht="20.1" hidden="false" customHeight="true" outlineLevel="0" collapsed="false">
      <c r="B176" s="30" t="s">
        <v>133</v>
      </c>
      <c r="C176" s="30" t="s">
        <v>134</v>
      </c>
      <c r="D176" s="30"/>
      <c r="E176" s="30"/>
      <c r="F176" s="30"/>
      <c r="G176" s="47" t="n">
        <v>615.9</v>
      </c>
      <c r="H176" s="33" t="n">
        <v>2000</v>
      </c>
      <c r="I176" s="33" t="n">
        <v>2000</v>
      </c>
      <c r="J176" s="33" t="n">
        <v>659.87</v>
      </c>
      <c r="K176" s="33" t="n">
        <f aca="false">J176/G176</f>
        <v>1.07139145965254</v>
      </c>
      <c r="L176" s="33" t="n">
        <f aca="false">J176/H176</f>
        <v>0.329935</v>
      </c>
    </row>
    <row r="177" customFormat="false" ht="20.1" hidden="false" customHeight="true" outlineLevel="0" collapsed="false">
      <c r="B177" s="35" t="n">
        <v>322420</v>
      </c>
      <c r="C177" s="30" t="s">
        <v>342</v>
      </c>
      <c r="D177" s="30"/>
      <c r="E177" s="30"/>
      <c r="F177" s="30"/>
      <c r="G177" s="47" t="n">
        <v>507.39</v>
      </c>
      <c r="H177" s="33" t="n">
        <v>0</v>
      </c>
      <c r="I177" s="33" t="n">
        <v>0</v>
      </c>
      <c r="J177" s="33"/>
      <c r="K177" s="33" t="n">
        <f aca="false">J177/G177</f>
        <v>0</v>
      </c>
      <c r="L177" s="33" t="s">
        <v>23</v>
      </c>
    </row>
    <row r="178" customFormat="false" ht="20.1" hidden="false" customHeight="true" outlineLevel="0" collapsed="false">
      <c r="B178" s="30" t="s">
        <v>343</v>
      </c>
      <c r="C178" s="30" t="s">
        <v>344</v>
      </c>
      <c r="D178" s="30"/>
      <c r="E178" s="30"/>
      <c r="F178" s="30"/>
      <c r="G178" s="47" t="n">
        <v>0</v>
      </c>
      <c r="H178" s="33" t="n">
        <v>0</v>
      </c>
      <c r="I178" s="33" t="n">
        <v>0</v>
      </c>
      <c r="J178" s="33" t="n">
        <v>202.76</v>
      </c>
      <c r="K178" s="33" t="s">
        <v>23</v>
      </c>
      <c r="L178" s="33" t="s">
        <v>23</v>
      </c>
    </row>
    <row r="179" customFormat="false" ht="20.1" hidden="false" customHeight="true" outlineLevel="0" collapsed="false">
      <c r="B179" s="30" t="s">
        <v>345</v>
      </c>
      <c r="C179" s="30" t="s">
        <v>346</v>
      </c>
      <c r="D179" s="30"/>
      <c r="E179" s="30"/>
      <c r="F179" s="30"/>
      <c r="G179" s="47" t="n">
        <v>108.51</v>
      </c>
      <c r="H179" s="33" t="n">
        <v>0</v>
      </c>
      <c r="I179" s="33" t="n">
        <v>0</v>
      </c>
      <c r="J179" s="33" t="n">
        <v>457.11</v>
      </c>
      <c r="K179" s="33" t="n">
        <f aca="false">J179/G179</f>
        <v>4.21260713298314</v>
      </c>
      <c r="L179" s="33" t="s">
        <v>23</v>
      </c>
    </row>
    <row r="180" customFormat="false" ht="20.1" hidden="false" customHeight="true" outlineLevel="0" collapsed="false">
      <c r="B180" s="30" t="s">
        <v>135</v>
      </c>
      <c r="C180" s="30" t="s">
        <v>136</v>
      </c>
      <c r="D180" s="30"/>
      <c r="E180" s="30"/>
      <c r="F180" s="30"/>
      <c r="G180" s="47" t="n">
        <v>76.23</v>
      </c>
      <c r="H180" s="33" t="n">
        <v>1700</v>
      </c>
      <c r="I180" s="33" t="n">
        <v>1700</v>
      </c>
      <c r="J180" s="33" t="n">
        <v>107.24</v>
      </c>
      <c r="K180" s="33" t="n">
        <f aca="false">J180/G180</f>
        <v>1.40679522497704</v>
      </c>
      <c r="L180" s="33" t="n">
        <f aca="false">J180/H180</f>
        <v>0.0630823529411765</v>
      </c>
    </row>
    <row r="181" customFormat="false" ht="20.1" hidden="false" customHeight="true" outlineLevel="0" collapsed="false">
      <c r="B181" s="30" t="s">
        <v>347</v>
      </c>
      <c r="C181" s="30" t="s">
        <v>348</v>
      </c>
      <c r="D181" s="30"/>
      <c r="E181" s="30"/>
      <c r="F181" s="30"/>
      <c r="G181" s="47" t="n">
        <v>76.23</v>
      </c>
      <c r="H181" s="33" t="n">
        <v>0</v>
      </c>
      <c r="I181" s="33" t="n">
        <v>0</v>
      </c>
      <c r="J181" s="33" t="n">
        <v>107.24</v>
      </c>
      <c r="K181" s="33" t="n">
        <f aca="false">J181/G181</f>
        <v>1.40679522497704</v>
      </c>
      <c r="L181" s="33" t="s">
        <v>23</v>
      </c>
    </row>
    <row r="182" customFormat="false" ht="20.1" hidden="false" customHeight="true" outlineLevel="0" collapsed="false">
      <c r="B182" s="30" t="s">
        <v>137</v>
      </c>
      <c r="C182" s="30" t="s">
        <v>138</v>
      </c>
      <c r="D182" s="30"/>
      <c r="E182" s="30"/>
      <c r="F182" s="30"/>
      <c r="G182" s="47" t="n">
        <v>0</v>
      </c>
      <c r="H182" s="33" t="n">
        <v>100</v>
      </c>
      <c r="I182" s="33" t="n">
        <v>100</v>
      </c>
      <c r="J182" s="33" t="n">
        <v>50</v>
      </c>
      <c r="K182" s="33" t="s">
        <v>23</v>
      </c>
      <c r="L182" s="33" t="n">
        <f aca="false">J182/H182</f>
        <v>0.5</v>
      </c>
    </row>
    <row r="183" customFormat="false" ht="20.1" hidden="false" customHeight="true" outlineLevel="0" collapsed="false">
      <c r="B183" s="30" t="s">
        <v>349</v>
      </c>
      <c r="C183" s="30" t="s">
        <v>138</v>
      </c>
      <c r="D183" s="30"/>
      <c r="E183" s="30"/>
      <c r="F183" s="30"/>
      <c r="G183" s="47" t="n">
        <v>0</v>
      </c>
      <c r="H183" s="33" t="n">
        <v>0</v>
      </c>
      <c r="I183" s="33" t="n">
        <v>0</v>
      </c>
      <c r="J183" s="33" t="n">
        <v>50</v>
      </c>
      <c r="K183" s="33" t="s">
        <v>23</v>
      </c>
      <c r="L183" s="33" t="s">
        <v>23</v>
      </c>
    </row>
    <row r="184" customFormat="false" ht="20.1" hidden="false" customHeight="true" outlineLevel="0" collapsed="false">
      <c r="B184" s="30" t="s">
        <v>139</v>
      </c>
      <c r="C184" s="30" t="s">
        <v>140</v>
      </c>
      <c r="D184" s="30"/>
      <c r="E184" s="30"/>
      <c r="F184" s="30"/>
      <c r="G184" s="47" t="n">
        <v>16642.3</v>
      </c>
      <c r="H184" s="33" t="n">
        <v>30500</v>
      </c>
      <c r="I184" s="33" t="n">
        <v>30500</v>
      </c>
      <c r="J184" s="33" t="n">
        <v>19009.84</v>
      </c>
      <c r="K184" s="33" t="n">
        <f aca="false">J184/G184</f>
        <v>1.14226038468241</v>
      </c>
      <c r="L184" s="33" t="n">
        <f aca="false">J184/H184</f>
        <v>0.623273442622951</v>
      </c>
    </row>
    <row r="185" customFormat="false" ht="20.1" hidden="false" customHeight="true" outlineLevel="0" collapsed="false">
      <c r="B185" s="30" t="s">
        <v>141</v>
      </c>
      <c r="C185" s="30" t="s">
        <v>142</v>
      </c>
      <c r="D185" s="30"/>
      <c r="E185" s="30"/>
      <c r="F185" s="30"/>
      <c r="G185" s="47" t="n">
        <v>5129.06</v>
      </c>
      <c r="H185" s="33" t="n">
        <v>7300</v>
      </c>
      <c r="I185" s="33" t="n">
        <v>7300</v>
      </c>
      <c r="J185" s="33" t="n">
        <v>4237.67</v>
      </c>
      <c r="K185" s="33" t="n">
        <f aca="false">J185/G185</f>
        <v>0.826207921139546</v>
      </c>
      <c r="L185" s="33" t="n">
        <f aca="false">J185/H185</f>
        <v>0.580502739726027</v>
      </c>
    </row>
    <row r="186" customFormat="false" ht="20.1" hidden="false" customHeight="true" outlineLevel="0" collapsed="false">
      <c r="B186" s="30" t="s">
        <v>309</v>
      </c>
      <c r="C186" s="30" t="s">
        <v>310</v>
      </c>
      <c r="D186" s="30"/>
      <c r="E186" s="30"/>
      <c r="F186" s="30"/>
      <c r="G186" s="47" t="n">
        <v>958.25</v>
      </c>
      <c r="H186" s="33" t="n">
        <v>0</v>
      </c>
      <c r="I186" s="33" t="n">
        <v>0</v>
      </c>
      <c r="J186" s="33" t="n">
        <v>545.65</v>
      </c>
      <c r="K186" s="33" t="n">
        <f aca="false">J186/G186</f>
        <v>0.569423428124185</v>
      </c>
      <c r="L186" s="33" t="s">
        <v>23</v>
      </c>
    </row>
    <row r="187" customFormat="false" ht="20.1" hidden="false" customHeight="true" outlineLevel="0" collapsed="false">
      <c r="B187" s="30" t="s">
        <v>350</v>
      </c>
      <c r="C187" s="30" t="s">
        <v>351</v>
      </c>
      <c r="D187" s="30"/>
      <c r="E187" s="30"/>
      <c r="F187" s="30"/>
      <c r="G187" s="47" t="n">
        <v>357.79</v>
      </c>
      <c r="H187" s="33" t="n">
        <v>0</v>
      </c>
      <c r="I187" s="33" t="n">
        <v>0</v>
      </c>
      <c r="J187" s="33" t="n">
        <v>422.2</v>
      </c>
      <c r="K187" s="33" t="n">
        <f aca="false">J187/G187</f>
        <v>1.1800218004975</v>
      </c>
      <c r="L187" s="33" t="s">
        <v>23</v>
      </c>
    </row>
    <row r="188" customFormat="false" ht="20.1" hidden="false" customHeight="true" outlineLevel="0" collapsed="false">
      <c r="B188" s="30" t="s">
        <v>352</v>
      </c>
      <c r="C188" s="30" t="s">
        <v>353</v>
      </c>
      <c r="D188" s="30"/>
      <c r="E188" s="30"/>
      <c r="F188" s="30"/>
      <c r="G188" s="47" t="n">
        <v>3813.02</v>
      </c>
      <c r="H188" s="33" t="n">
        <v>0</v>
      </c>
      <c r="I188" s="33" t="n">
        <v>0</v>
      </c>
      <c r="J188" s="33" t="n">
        <v>3269.82</v>
      </c>
      <c r="K188" s="33" t="n">
        <f aca="false">J188/G188</f>
        <v>0.857540741984044</v>
      </c>
      <c r="L188" s="33" t="s">
        <v>23</v>
      </c>
    </row>
    <row r="189" customFormat="false" ht="20.1" hidden="false" customHeight="true" outlineLevel="0" collapsed="false">
      <c r="B189" s="30" t="s">
        <v>143</v>
      </c>
      <c r="C189" s="30" t="s">
        <v>144</v>
      </c>
      <c r="D189" s="30"/>
      <c r="E189" s="30"/>
      <c r="F189" s="30"/>
      <c r="G189" s="47" t="n">
        <v>23.3</v>
      </c>
      <c r="H189" s="33" t="n">
        <v>3500</v>
      </c>
      <c r="I189" s="33" t="n">
        <v>3500</v>
      </c>
      <c r="J189" s="33" t="n">
        <v>1508.95</v>
      </c>
      <c r="K189" s="33" t="n">
        <f aca="false">J189/G189</f>
        <v>64.7618025751073</v>
      </c>
      <c r="L189" s="33" t="n">
        <f aca="false">J189/H189</f>
        <v>0.431128571428571</v>
      </c>
    </row>
    <row r="190" customFormat="false" ht="20.1" hidden="false" customHeight="true" outlineLevel="0" collapsed="false">
      <c r="B190" s="30" t="s">
        <v>354</v>
      </c>
      <c r="C190" s="30" t="s">
        <v>355</v>
      </c>
      <c r="D190" s="30"/>
      <c r="E190" s="30"/>
      <c r="F190" s="30"/>
      <c r="G190" s="47" t="n">
        <v>23.3</v>
      </c>
      <c r="H190" s="33" t="n">
        <v>0</v>
      </c>
      <c r="I190" s="33" t="n">
        <v>0</v>
      </c>
      <c r="J190" s="33" t="n">
        <v>585</v>
      </c>
      <c r="K190" s="33" t="n">
        <f aca="false">J190/G190</f>
        <v>25.1072961373391</v>
      </c>
      <c r="L190" s="33" t="s">
        <v>23</v>
      </c>
    </row>
    <row r="191" customFormat="false" ht="20.1" hidden="false" customHeight="true" outlineLevel="0" collapsed="false">
      <c r="B191" s="30" t="s">
        <v>356</v>
      </c>
      <c r="C191" s="30" t="s">
        <v>357</v>
      </c>
      <c r="D191" s="30"/>
      <c r="E191" s="30"/>
      <c r="F191" s="30"/>
      <c r="G191" s="47" t="n">
        <v>0</v>
      </c>
      <c r="H191" s="33" t="n">
        <v>0</v>
      </c>
      <c r="I191" s="33" t="n">
        <v>0</v>
      </c>
      <c r="J191" s="33" t="n">
        <v>923.95</v>
      </c>
      <c r="K191" s="33" t="s">
        <v>23</v>
      </c>
      <c r="L191" s="33" t="s">
        <v>23</v>
      </c>
    </row>
    <row r="192" customFormat="false" ht="20.1" hidden="false" customHeight="true" outlineLevel="0" collapsed="false">
      <c r="B192" s="30" t="s">
        <v>145</v>
      </c>
      <c r="C192" s="30" t="s">
        <v>146</v>
      </c>
      <c r="D192" s="30"/>
      <c r="E192" s="30"/>
      <c r="F192" s="30"/>
      <c r="G192" s="47" t="n">
        <v>63.72</v>
      </c>
      <c r="H192" s="33" t="n">
        <v>100</v>
      </c>
      <c r="I192" s="33" t="n">
        <v>100</v>
      </c>
      <c r="J192" s="33" t="n">
        <v>0</v>
      </c>
      <c r="K192" s="33" t="n">
        <f aca="false">J192/G192</f>
        <v>0</v>
      </c>
      <c r="L192" s="33" t="n">
        <f aca="false">J192/H192</f>
        <v>0</v>
      </c>
    </row>
    <row r="193" customFormat="false" ht="20.1" hidden="false" customHeight="true" outlineLevel="0" collapsed="false">
      <c r="B193" s="35" t="n">
        <v>323390</v>
      </c>
      <c r="C193" s="35" t="s">
        <v>358</v>
      </c>
      <c r="D193" s="35"/>
      <c r="E193" s="35"/>
      <c r="G193" s="47" t="n">
        <v>63.72</v>
      </c>
      <c r="H193" s="33" t="n">
        <v>0</v>
      </c>
      <c r="I193" s="33" t="n">
        <v>0</v>
      </c>
      <c r="J193" s="33"/>
      <c r="K193" s="33" t="n">
        <f aca="false">J193/G193</f>
        <v>0</v>
      </c>
      <c r="L193" s="33" t="s">
        <v>23</v>
      </c>
    </row>
    <row r="194" customFormat="false" ht="20.1" hidden="false" customHeight="true" outlineLevel="0" collapsed="false">
      <c r="B194" s="30" t="s">
        <v>147</v>
      </c>
      <c r="C194" s="30" t="s">
        <v>148</v>
      </c>
      <c r="D194" s="30"/>
      <c r="E194" s="30"/>
      <c r="F194" s="30"/>
      <c r="G194" s="47" t="n">
        <v>4717.04</v>
      </c>
      <c r="H194" s="33" t="n">
        <v>8800</v>
      </c>
      <c r="I194" s="33" t="n">
        <v>8800</v>
      </c>
      <c r="J194" s="33" t="n">
        <v>4519.33</v>
      </c>
      <c r="K194" s="33" t="n">
        <f aca="false">J194/G194</f>
        <v>0.958086003086682</v>
      </c>
      <c r="L194" s="33" t="n">
        <f aca="false">J194/H194</f>
        <v>0.513560227272727</v>
      </c>
    </row>
    <row r="195" customFormat="false" ht="20.1" hidden="false" customHeight="true" outlineLevel="0" collapsed="false">
      <c r="B195" s="30" t="s">
        <v>359</v>
      </c>
      <c r="C195" s="30" t="s">
        <v>360</v>
      </c>
      <c r="D195" s="30"/>
      <c r="E195" s="30"/>
      <c r="F195" s="30"/>
      <c r="G195" s="47" t="n">
        <v>1223.5</v>
      </c>
      <c r="H195" s="33" t="n">
        <v>0</v>
      </c>
      <c r="I195" s="33" t="n">
        <v>0</v>
      </c>
      <c r="J195" s="33" t="n">
        <v>1272.84</v>
      </c>
      <c r="K195" s="33" t="n">
        <f aca="false">J195/G195</f>
        <v>1.04032693093584</v>
      </c>
      <c r="L195" s="33" t="s">
        <v>23</v>
      </c>
    </row>
    <row r="196" customFormat="false" ht="20.1" hidden="false" customHeight="true" outlineLevel="0" collapsed="false">
      <c r="B196" s="30" t="s">
        <v>361</v>
      </c>
      <c r="C196" s="30" t="s">
        <v>362</v>
      </c>
      <c r="D196" s="30"/>
      <c r="E196" s="30"/>
      <c r="F196" s="30"/>
      <c r="G196" s="47" t="n">
        <v>1302.41</v>
      </c>
      <c r="H196" s="33" t="n">
        <v>0</v>
      </c>
      <c r="I196" s="33" t="n">
        <v>0</v>
      </c>
      <c r="J196" s="33" t="n">
        <v>1055.36</v>
      </c>
      <c r="K196" s="33" t="n">
        <f aca="false">J196/G196</f>
        <v>0.810313188627237</v>
      </c>
      <c r="L196" s="33" t="s">
        <v>23</v>
      </c>
    </row>
    <row r="197" customFormat="false" ht="20.1" hidden="false" customHeight="true" outlineLevel="0" collapsed="false">
      <c r="B197" s="30" t="s">
        <v>363</v>
      </c>
      <c r="C197" s="30" t="s">
        <v>364</v>
      </c>
      <c r="D197" s="30"/>
      <c r="E197" s="30"/>
      <c r="F197" s="30"/>
      <c r="G197" s="47" t="n">
        <v>1925.76</v>
      </c>
      <c r="H197" s="33" t="n">
        <v>0</v>
      </c>
      <c r="I197" s="33" t="n">
        <v>0</v>
      </c>
      <c r="J197" s="33" t="n">
        <v>1925.76</v>
      </c>
      <c r="K197" s="33" t="n">
        <f aca="false">J197/G197</f>
        <v>1</v>
      </c>
      <c r="L197" s="33" t="s">
        <v>23</v>
      </c>
    </row>
    <row r="198" customFormat="false" ht="20.1" hidden="false" customHeight="true" outlineLevel="0" collapsed="false">
      <c r="B198" s="30" t="s">
        <v>365</v>
      </c>
      <c r="C198" s="30" t="s">
        <v>366</v>
      </c>
      <c r="D198" s="30"/>
      <c r="E198" s="30"/>
      <c r="F198" s="30"/>
      <c r="G198" s="47" t="n">
        <v>265.37</v>
      </c>
      <c r="H198" s="33" t="n">
        <v>0</v>
      </c>
      <c r="I198" s="33" t="n">
        <v>0</v>
      </c>
      <c r="J198" s="33" t="n">
        <v>265.37</v>
      </c>
      <c r="K198" s="33" t="n">
        <f aca="false">J198/G198</f>
        <v>1</v>
      </c>
      <c r="L198" s="33" t="s">
        <v>23</v>
      </c>
    </row>
    <row r="199" customFormat="false" ht="20.1" hidden="false" customHeight="true" outlineLevel="0" collapsed="false">
      <c r="B199" s="30" t="s">
        <v>149</v>
      </c>
      <c r="C199" s="30" t="s">
        <v>150</v>
      </c>
      <c r="D199" s="30"/>
      <c r="E199" s="30"/>
      <c r="F199" s="30"/>
      <c r="G199" s="47" t="n">
        <v>5566.03</v>
      </c>
      <c r="H199" s="33" t="n">
        <v>8000</v>
      </c>
      <c r="I199" s="33" t="n">
        <v>8000</v>
      </c>
      <c r="J199" s="33" t="n">
        <v>7147.48</v>
      </c>
      <c r="K199" s="33" t="n">
        <f aca="false">J199/G199</f>
        <v>1.28412531014026</v>
      </c>
      <c r="L199" s="33" t="n">
        <f aca="false">J199/H199</f>
        <v>0.893435</v>
      </c>
    </row>
    <row r="200" customFormat="false" ht="20.1" hidden="false" customHeight="true" outlineLevel="0" collapsed="false">
      <c r="B200" s="30" t="s">
        <v>367</v>
      </c>
      <c r="C200" s="30" t="s">
        <v>368</v>
      </c>
      <c r="D200" s="30"/>
      <c r="E200" s="30"/>
      <c r="F200" s="30"/>
      <c r="G200" s="47" t="n">
        <v>168.19</v>
      </c>
      <c r="H200" s="33" t="n">
        <v>0</v>
      </c>
      <c r="I200" s="33" t="n">
        <v>0</v>
      </c>
      <c r="J200" s="33" t="n">
        <v>134.58</v>
      </c>
      <c r="K200" s="33" t="n">
        <f aca="false">J200/G200</f>
        <v>0.800166478387538</v>
      </c>
      <c r="L200" s="33" t="s">
        <v>23</v>
      </c>
    </row>
    <row r="201" customFormat="false" ht="20.1" hidden="false" customHeight="true" outlineLevel="0" collapsed="false">
      <c r="B201" s="30" t="s">
        <v>369</v>
      </c>
      <c r="C201" s="30" t="s">
        <v>213</v>
      </c>
      <c r="D201" s="30"/>
      <c r="E201" s="30"/>
      <c r="F201" s="30"/>
      <c r="G201" s="47" t="n">
        <v>0</v>
      </c>
      <c r="H201" s="33" t="n">
        <v>0</v>
      </c>
      <c r="I201" s="33" t="n">
        <v>0</v>
      </c>
      <c r="J201" s="33" t="n">
        <v>140.4</v>
      </c>
      <c r="K201" s="33" t="s">
        <v>23</v>
      </c>
      <c r="L201" s="33" t="s">
        <v>23</v>
      </c>
    </row>
    <row r="202" customFormat="false" ht="20.1" hidden="false" customHeight="true" outlineLevel="0" collapsed="false">
      <c r="B202" s="30" t="s">
        <v>370</v>
      </c>
      <c r="C202" s="30" t="s">
        <v>371</v>
      </c>
      <c r="D202" s="30"/>
      <c r="E202" s="30"/>
      <c r="F202" s="30"/>
      <c r="G202" s="47" t="n">
        <v>5397.84</v>
      </c>
      <c r="H202" s="33" t="n">
        <v>0</v>
      </c>
      <c r="I202" s="33" t="n">
        <v>0</v>
      </c>
      <c r="J202" s="33" t="n">
        <v>6872.5</v>
      </c>
      <c r="K202" s="33" t="n">
        <f aca="false">J202/G202</f>
        <v>1.27319446297037</v>
      </c>
      <c r="L202" s="33" t="s">
        <v>23</v>
      </c>
    </row>
    <row r="203" customFormat="false" ht="20.1" hidden="false" customHeight="true" outlineLevel="0" collapsed="false">
      <c r="B203" s="30" t="s">
        <v>151</v>
      </c>
      <c r="C203" s="30" t="s">
        <v>152</v>
      </c>
      <c r="D203" s="30"/>
      <c r="E203" s="30"/>
      <c r="F203" s="30"/>
      <c r="G203" s="47" t="n">
        <v>0</v>
      </c>
      <c r="H203" s="33" t="n">
        <v>100</v>
      </c>
      <c r="I203" s="33" t="n">
        <v>100</v>
      </c>
      <c r="J203" s="33" t="n">
        <v>0</v>
      </c>
      <c r="K203" s="33" t="s">
        <v>23</v>
      </c>
      <c r="L203" s="33" t="n">
        <f aca="false">J203/H203</f>
        <v>0</v>
      </c>
    </row>
    <row r="204" customFormat="false" ht="20.1" hidden="false" customHeight="true" outlineLevel="0" collapsed="false">
      <c r="B204" s="30" t="s">
        <v>153</v>
      </c>
      <c r="C204" s="30" t="s">
        <v>154</v>
      </c>
      <c r="D204" s="30"/>
      <c r="E204" s="30"/>
      <c r="F204" s="30"/>
      <c r="G204" s="47" t="n">
        <v>0</v>
      </c>
      <c r="H204" s="33" t="n">
        <v>100</v>
      </c>
      <c r="I204" s="33" t="n">
        <v>100</v>
      </c>
      <c r="J204" s="33" t="n">
        <v>0</v>
      </c>
      <c r="K204" s="33" t="s">
        <v>23</v>
      </c>
      <c r="L204" s="33" t="n">
        <f aca="false">J204/H204</f>
        <v>0</v>
      </c>
    </row>
    <row r="205" customFormat="false" ht="20.1" hidden="false" customHeight="true" outlineLevel="0" collapsed="false">
      <c r="B205" s="30" t="s">
        <v>155</v>
      </c>
      <c r="C205" s="30" t="s">
        <v>156</v>
      </c>
      <c r="D205" s="30"/>
      <c r="E205" s="30"/>
      <c r="F205" s="30"/>
      <c r="G205" s="47" t="n">
        <v>861.14</v>
      </c>
      <c r="H205" s="33" t="n">
        <v>1700</v>
      </c>
      <c r="I205" s="33" t="n">
        <v>1700</v>
      </c>
      <c r="J205" s="33" t="n">
        <v>1079.37</v>
      </c>
      <c r="K205" s="33" t="n">
        <f aca="false">J205/G205</f>
        <v>1.25341988526837</v>
      </c>
      <c r="L205" s="33" t="n">
        <f aca="false">J205/H205</f>
        <v>0.634923529411765</v>
      </c>
    </row>
    <row r="206" customFormat="false" ht="20.1" hidden="false" customHeight="true" outlineLevel="0" collapsed="false">
      <c r="B206" s="35" t="n">
        <v>323810</v>
      </c>
      <c r="C206" s="35" t="s">
        <v>372</v>
      </c>
      <c r="D206" s="35"/>
      <c r="E206" s="35"/>
      <c r="G206" s="47" t="n">
        <v>832.5</v>
      </c>
      <c r="H206" s="33" t="n">
        <v>0</v>
      </c>
      <c r="I206" s="33" t="n">
        <v>0</v>
      </c>
      <c r="J206" s="33"/>
      <c r="K206" s="33" t="n">
        <f aca="false">J206/G206</f>
        <v>0</v>
      </c>
      <c r="L206" s="33" t="s">
        <v>23</v>
      </c>
    </row>
    <row r="207" customFormat="false" ht="20.1" hidden="false" customHeight="true" outlineLevel="0" collapsed="false">
      <c r="B207" s="30" t="s">
        <v>373</v>
      </c>
      <c r="C207" s="30" t="s">
        <v>374</v>
      </c>
      <c r="D207" s="30"/>
      <c r="E207" s="30"/>
      <c r="F207" s="30"/>
      <c r="G207" s="47" t="n">
        <v>28.64</v>
      </c>
      <c r="H207" s="33" t="n">
        <v>0</v>
      </c>
      <c r="I207" s="33" t="n">
        <v>0</v>
      </c>
      <c r="J207" s="33" t="n">
        <v>1048.55</v>
      </c>
      <c r="K207" s="33" t="n">
        <f aca="false">J207/G207</f>
        <v>36.6113826815642</v>
      </c>
      <c r="L207" s="33" t="s">
        <v>23</v>
      </c>
    </row>
    <row r="208" customFormat="false" ht="20.1" hidden="false" customHeight="true" outlineLevel="0" collapsed="false">
      <c r="B208" s="30" t="s">
        <v>375</v>
      </c>
      <c r="C208" s="30" t="s">
        <v>376</v>
      </c>
      <c r="D208" s="30"/>
      <c r="E208" s="30"/>
      <c r="F208" s="30"/>
      <c r="G208" s="47" t="n">
        <v>0</v>
      </c>
      <c r="H208" s="33" t="n">
        <v>0</v>
      </c>
      <c r="I208" s="33" t="n">
        <v>0</v>
      </c>
      <c r="J208" s="33" t="n">
        <v>30.82</v>
      </c>
      <c r="K208" s="33" t="s">
        <v>23</v>
      </c>
      <c r="L208" s="33" t="s">
        <v>23</v>
      </c>
    </row>
    <row r="209" customFormat="false" ht="20.1" hidden="false" customHeight="true" outlineLevel="0" collapsed="false">
      <c r="B209" s="30" t="s">
        <v>157</v>
      </c>
      <c r="C209" s="30" t="s">
        <v>158</v>
      </c>
      <c r="D209" s="30"/>
      <c r="E209" s="30"/>
      <c r="F209" s="30"/>
      <c r="G209" s="47" t="n">
        <v>282.01</v>
      </c>
      <c r="H209" s="33" t="n">
        <v>900</v>
      </c>
      <c r="I209" s="33" t="n">
        <v>900</v>
      </c>
      <c r="J209" s="33" t="n">
        <v>517.04</v>
      </c>
      <c r="K209" s="33" t="n">
        <f aca="false">J209/G209</f>
        <v>1.83341016276019</v>
      </c>
      <c r="L209" s="33" t="n">
        <f aca="false">J209/H209</f>
        <v>0.574488888888889</v>
      </c>
    </row>
    <row r="210" customFormat="false" ht="20.1" hidden="false" customHeight="true" outlineLevel="0" collapsed="false">
      <c r="B210" s="30" t="s">
        <v>377</v>
      </c>
      <c r="C210" s="30" t="s">
        <v>378</v>
      </c>
      <c r="D210" s="30"/>
      <c r="E210" s="30"/>
      <c r="F210" s="30"/>
      <c r="G210" s="47" t="n">
        <v>8.36</v>
      </c>
      <c r="H210" s="33" t="n">
        <v>0</v>
      </c>
      <c r="I210" s="33" t="n">
        <v>0</v>
      </c>
      <c r="J210" s="33" t="n">
        <v>4.8</v>
      </c>
      <c r="K210" s="33" t="n">
        <f aca="false">J210/G210</f>
        <v>0.574162679425837</v>
      </c>
      <c r="L210" s="33" t="s">
        <v>23</v>
      </c>
    </row>
    <row r="211" customFormat="false" ht="20.1" hidden="false" customHeight="true" outlineLevel="0" collapsed="false">
      <c r="B211" s="30" t="s">
        <v>379</v>
      </c>
      <c r="C211" s="30" t="s">
        <v>380</v>
      </c>
      <c r="D211" s="30"/>
      <c r="E211" s="30"/>
      <c r="F211" s="30"/>
      <c r="G211" s="47" t="n">
        <v>70</v>
      </c>
      <c r="H211" s="33" t="n">
        <v>0</v>
      </c>
      <c r="I211" s="33" t="n">
        <v>0</v>
      </c>
      <c r="J211" s="33" t="n">
        <v>7.6</v>
      </c>
      <c r="K211" s="33" t="n">
        <f aca="false">J211/G211</f>
        <v>0.108571428571429</v>
      </c>
      <c r="L211" s="33" t="s">
        <v>23</v>
      </c>
    </row>
    <row r="212" customFormat="false" ht="20.1" hidden="false" customHeight="true" outlineLevel="0" collapsed="false">
      <c r="B212" s="30" t="s">
        <v>381</v>
      </c>
      <c r="C212" s="30" t="s">
        <v>382</v>
      </c>
      <c r="D212" s="30"/>
      <c r="E212" s="30"/>
      <c r="F212" s="30"/>
      <c r="G212" s="47" t="n">
        <v>191.65</v>
      </c>
      <c r="H212" s="33" t="n">
        <v>0</v>
      </c>
      <c r="I212" s="33" t="n">
        <v>0</v>
      </c>
      <c r="J212" s="33" t="n">
        <v>212.64</v>
      </c>
      <c r="K212" s="33" t="n">
        <f aca="false">J212/G212</f>
        <v>1.10952256717975</v>
      </c>
      <c r="L212" s="33" t="s">
        <v>23</v>
      </c>
    </row>
    <row r="213" customFormat="false" ht="20.1" hidden="false" customHeight="true" outlineLevel="0" collapsed="false">
      <c r="B213" s="30" t="s">
        <v>383</v>
      </c>
      <c r="C213" s="30" t="s">
        <v>384</v>
      </c>
      <c r="D213" s="30"/>
      <c r="E213" s="30"/>
      <c r="F213" s="30"/>
      <c r="G213" s="47" t="n">
        <v>12</v>
      </c>
      <c r="H213" s="33" t="n">
        <v>0</v>
      </c>
      <c r="I213" s="33" t="n">
        <v>0</v>
      </c>
      <c r="J213" s="33" t="n">
        <v>292</v>
      </c>
      <c r="K213" s="33" t="n">
        <f aca="false">J213/G213</f>
        <v>24.3333333333333</v>
      </c>
      <c r="L213" s="33" t="s">
        <v>23</v>
      </c>
    </row>
    <row r="214" customFormat="false" ht="20.1" hidden="false" customHeight="true" outlineLevel="0" collapsed="false">
      <c r="B214" s="30" t="s">
        <v>162</v>
      </c>
      <c r="C214" s="30" t="s">
        <v>163</v>
      </c>
      <c r="D214" s="30"/>
      <c r="E214" s="30"/>
      <c r="F214" s="30"/>
      <c r="G214" s="47" t="n">
        <v>315.8</v>
      </c>
      <c r="H214" s="33" t="n">
        <v>1300</v>
      </c>
      <c r="I214" s="33" t="n">
        <v>1300</v>
      </c>
      <c r="J214" s="33" t="n">
        <v>1172.71</v>
      </c>
      <c r="K214" s="33" t="n">
        <f aca="false">J214/G214</f>
        <v>3.71345788473718</v>
      </c>
      <c r="L214" s="33" t="n">
        <f aca="false">J214/H214</f>
        <v>0.902084615384615</v>
      </c>
    </row>
    <row r="215" customFormat="false" ht="20.1" hidden="false" customHeight="true" outlineLevel="0" collapsed="false">
      <c r="B215" s="30" t="s">
        <v>166</v>
      </c>
      <c r="C215" s="30" t="s">
        <v>167</v>
      </c>
      <c r="D215" s="30"/>
      <c r="E215" s="30"/>
      <c r="F215" s="30"/>
      <c r="G215" s="47" t="n">
        <v>99.96</v>
      </c>
      <c r="H215" s="33" t="n">
        <v>100</v>
      </c>
      <c r="I215" s="33" t="n">
        <v>100</v>
      </c>
      <c r="J215" s="33" t="n">
        <v>480.15</v>
      </c>
      <c r="K215" s="33" t="n">
        <f aca="false">J215/G215</f>
        <v>4.80342136854742</v>
      </c>
      <c r="L215" s="33" t="n">
        <f aca="false">J215/H215</f>
        <v>4.8015</v>
      </c>
    </row>
    <row r="216" customFormat="false" ht="20.1" hidden="false" customHeight="true" outlineLevel="0" collapsed="false">
      <c r="B216" s="30" t="s">
        <v>385</v>
      </c>
      <c r="C216" s="30" t="s">
        <v>386</v>
      </c>
      <c r="D216" s="30"/>
      <c r="E216" s="30"/>
      <c r="F216" s="30"/>
      <c r="G216" s="47" t="n">
        <v>99.96</v>
      </c>
      <c r="H216" s="33" t="n">
        <v>0</v>
      </c>
      <c r="I216" s="33" t="n">
        <v>0</v>
      </c>
      <c r="J216" s="33" t="n">
        <v>211.74</v>
      </c>
      <c r="K216" s="33" t="n">
        <f aca="false">J216/G216</f>
        <v>2.11824729891957</v>
      </c>
      <c r="L216" s="33" t="s">
        <v>23</v>
      </c>
    </row>
    <row r="217" customFormat="false" ht="20.1" hidden="false" customHeight="true" outlineLevel="0" collapsed="false">
      <c r="B217" s="30" t="s">
        <v>387</v>
      </c>
      <c r="C217" s="30" t="s">
        <v>388</v>
      </c>
      <c r="D217" s="30"/>
      <c r="E217" s="30"/>
      <c r="F217" s="30"/>
      <c r="G217" s="47" t="n">
        <v>0</v>
      </c>
      <c r="H217" s="33" t="n">
        <v>0</v>
      </c>
      <c r="I217" s="33" t="n">
        <v>0</v>
      </c>
      <c r="J217" s="33" t="n">
        <v>268.41</v>
      </c>
      <c r="K217" s="33" t="s">
        <v>23</v>
      </c>
      <c r="L217" s="33" t="s">
        <v>23</v>
      </c>
    </row>
    <row r="218" customFormat="false" ht="20.1" hidden="false" customHeight="true" outlineLevel="0" collapsed="false">
      <c r="B218" s="30" t="s">
        <v>168</v>
      </c>
      <c r="C218" s="30" t="s">
        <v>169</v>
      </c>
      <c r="D218" s="30"/>
      <c r="E218" s="30"/>
      <c r="F218" s="30"/>
      <c r="G218" s="47" t="n">
        <v>62.75</v>
      </c>
      <c r="H218" s="33" t="n">
        <v>200</v>
      </c>
      <c r="I218" s="33" t="n">
        <v>200</v>
      </c>
      <c r="J218" s="33" t="n">
        <v>167.21</v>
      </c>
      <c r="K218" s="33" t="n">
        <f aca="false">J218/G218</f>
        <v>2.66470119521912</v>
      </c>
      <c r="L218" s="33" t="n">
        <f aca="false">J218/H218</f>
        <v>0.83605</v>
      </c>
    </row>
    <row r="219" customFormat="false" ht="20.1" hidden="false" customHeight="true" outlineLevel="0" collapsed="false">
      <c r="B219" s="30" t="s">
        <v>389</v>
      </c>
      <c r="C219" s="30" t="s">
        <v>169</v>
      </c>
      <c r="D219" s="30"/>
      <c r="E219" s="30"/>
      <c r="F219" s="30"/>
      <c r="G219" s="47" t="n">
        <v>62.75</v>
      </c>
      <c r="H219" s="33" t="n">
        <v>0</v>
      </c>
      <c r="I219" s="33" t="n">
        <v>0</v>
      </c>
      <c r="J219" s="33" t="n">
        <v>167.21</v>
      </c>
      <c r="K219" s="33" t="n">
        <f aca="false">J219/G219</f>
        <v>2.66470119521912</v>
      </c>
      <c r="L219" s="33" t="s">
        <v>23</v>
      </c>
    </row>
    <row r="220" customFormat="false" ht="20.1" hidden="false" customHeight="true" outlineLevel="0" collapsed="false">
      <c r="B220" s="30" t="s">
        <v>170</v>
      </c>
      <c r="C220" s="30" t="s">
        <v>171</v>
      </c>
      <c r="D220" s="30"/>
      <c r="E220" s="30"/>
      <c r="F220" s="30"/>
      <c r="G220" s="47" t="n">
        <v>153.09</v>
      </c>
      <c r="H220" s="33" t="n">
        <v>200</v>
      </c>
      <c r="I220" s="33" t="n">
        <v>200</v>
      </c>
      <c r="J220" s="33" t="n">
        <v>363.09</v>
      </c>
      <c r="K220" s="33" t="n">
        <f aca="false">J220/G220</f>
        <v>2.37174211248285</v>
      </c>
      <c r="L220" s="33" t="n">
        <f aca="false">J220/H220</f>
        <v>1.81545</v>
      </c>
    </row>
    <row r="221" customFormat="false" ht="20.1" hidden="false" customHeight="true" outlineLevel="0" collapsed="false">
      <c r="B221" s="30" t="s">
        <v>390</v>
      </c>
      <c r="C221" s="30" t="s">
        <v>391</v>
      </c>
      <c r="D221" s="30"/>
      <c r="E221" s="30"/>
      <c r="F221" s="30"/>
      <c r="G221" s="47" t="n">
        <v>153.09</v>
      </c>
      <c r="H221" s="33" t="n">
        <v>0</v>
      </c>
      <c r="I221" s="33" t="n">
        <v>0</v>
      </c>
      <c r="J221" s="33" t="n">
        <v>153.09</v>
      </c>
      <c r="K221" s="33" t="n">
        <f aca="false">J221/G221</f>
        <v>1</v>
      </c>
      <c r="L221" s="33" t="s">
        <v>23</v>
      </c>
    </row>
    <row r="222" customFormat="false" ht="20.1" hidden="false" customHeight="true" outlineLevel="0" collapsed="false">
      <c r="B222" s="30" t="s">
        <v>392</v>
      </c>
      <c r="C222" s="30" t="s">
        <v>393</v>
      </c>
      <c r="D222" s="30"/>
      <c r="E222" s="30"/>
      <c r="F222" s="30"/>
      <c r="G222" s="47" t="n">
        <v>0</v>
      </c>
      <c r="H222" s="33" t="n">
        <v>0</v>
      </c>
      <c r="I222" s="33" t="n">
        <v>0</v>
      </c>
      <c r="J222" s="33" t="n">
        <v>210</v>
      </c>
      <c r="K222" s="33" t="s">
        <v>23</v>
      </c>
      <c r="L222" s="33" t="s">
        <v>23</v>
      </c>
    </row>
    <row r="223" customFormat="false" ht="20.1" hidden="false" customHeight="true" outlineLevel="0" collapsed="false">
      <c r="B223" s="30" t="s">
        <v>172</v>
      </c>
      <c r="C223" s="30" t="s">
        <v>173</v>
      </c>
      <c r="D223" s="30"/>
      <c r="E223" s="30"/>
      <c r="F223" s="30"/>
      <c r="G223" s="47" t="n">
        <v>0</v>
      </c>
      <c r="H223" s="33" t="n">
        <v>0</v>
      </c>
      <c r="I223" s="33" t="n">
        <v>0</v>
      </c>
      <c r="J223" s="33" t="n">
        <v>148.68</v>
      </c>
      <c r="K223" s="33" t="s">
        <v>23</v>
      </c>
      <c r="L223" s="33" t="s">
        <v>23</v>
      </c>
    </row>
    <row r="224" customFormat="false" ht="20.1" hidden="false" customHeight="true" outlineLevel="0" collapsed="false">
      <c r="B224" s="30" t="s">
        <v>394</v>
      </c>
      <c r="C224" s="30" t="s">
        <v>395</v>
      </c>
      <c r="D224" s="30"/>
      <c r="E224" s="30"/>
      <c r="F224" s="30"/>
      <c r="G224" s="47" t="n">
        <v>0</v>
      </c>
      <c r="H224" s="33" t="n">
        <v>0</v>
      </c>
      <c r="I224" s="33" t="n">
        <v>0</v>
      </c>
      <c r="J224" s="33" t="n">
        <v>148.68</v>
      </c>
      <c r="K224" s="33" t="s">
        <v>23</v>
      </c>
      <c r="L224" s="33" t="s">
        <v>23</v>
      </c>
    </row>
    <row r="225" customFormat="false" ht="20.1" hidden="false" customHeight="true" outlineLevel="0" collapsed="false">
      <c r="B225" s="30" t="s">
        <v>176</v>
      </c>
      <c r="C225" s="30" t="s">
        <v>163</v>
      </c>
      <c r="D225" s="30"/>
      <c r="E225" s="30"/>
      <c r="F225" s="30"/>
      <c r="G225" s="47" t="n">
        <v>0</v>
      </c>
      <c r="H225" s="33" t="n">
        <v>800</v>
      </c>
      <c r="I225" s="33" t="n">
        <v>800</v>
      </c>
      <c r="J225" s="33" t="n">
        <v>13.58</v>
      </c>
      <c r="K225" s="33" t="s">
        <v>23</v>
      </c>
      <c r="L225" s="33" t="n">
        <f aca="false">J225/H225</f>
        <v>0.016975</v>
      </c>
    </row>
    <row r="226" customFormat="false" ht="20.1" hidden="false" customHeight="true" outlineLevel="0" collapsed="false">
      <c r="B226" s="30" t="s">
        <v>396</v>
      </c>
      <c r="C226" s="30" t="s">
        <v>397</v>
      </c>
      <c r="D226" s="30"/>
      <c r="E226" s="30"/>
      <c r="F226" s="30"/>
      <c r="G226" s="47" t="n">
        <v>0</v>
      </c>
      <c r="H226" s="33" t="n">
        <v>0</v>
      </c>
      <c r="I226" s="33" t="n">
        <v>0</v>
      </c>
      <c r="J226" s="33" t="n">
        <v>13.58</v>
      </c>
      <c r="K226" s="33" t="s">
        <v>23</v>
      </c>
      <c r="L226" s="33" t="s">
        <v>23</v>
      </c>
    </row>
    <row r="227" customFormat="false" ht="20.1" hidden="false" customHeight="true" outlineLevel="0" collapsed="false">
      <c r="B227" s="30" t="s">
        <v>177</v>
      </c>
      <c r="C227" s="30" t="s">
        <v>178</v>
      </c>
      <c r="D227" s="30"/>
      <c r="E227" s="30"/>
      <c r="F227" s="30"/>
      <c r="G227" s="47" t="n">
        <v>337.38</v>
      </c>
      <c r="H227" s="33" t="n">
        <v>700</v>
      </c>
      <c r="I227" s="33" t="n">
        <v>700</v>
      </c>
      <c r="J227" s="33" t="n">
        <v>341.82</v>
      </c>
      <c r="K227" s="33" t="n">
        <f aca="false">J227/G227</f>
        <v>1.01316023475013</v>
      </c>
      <c r="L227" s="33" t="n">
        <f aca="false">J227/H227</f>
        <v>0.488314285714286</v>
      </c>
    </row>
    <row r="228" customFormat="false" ht="20.1" hidden="false" customHeight="true" outlineLevel="0" collapsed="false">
      <c r="B228" s="30" t="s">
        <v>179</v>
      </c>
      <c r="C228" s="30" t="s">
        <v>180</v>
      </c>
      <c r="D228" s="30"/>
      <c r="E228" s="30"/>
      <c r="F228" s="30"/>
      <c r="G228" s="47" t="n">
        <v>337.38</v>
      </c>
      <c r="H228" s="33" t="n">
        <v>700</v>
      </c>
      <c r="I228" s="33" t="n">
        <v>700</v>
      </c>
      <c r="J228" s="33" t="n">
        <v>341.82</v>
      </c>
      <c r="K228" s="33" t="n">
        <f aca="false">J228/G228</f>
        <v>1.01316023475013</v>
      </c>
      <c r="L228" s="33" t="n">
        <f aca="false">J228/H228</f>
        <v>0.488314285714286</v>
      </c>
    </row>
    <row r="229" customFormat="false" ht="20.1" hidden="false" customHeight="true" outlineLevel="0" collapsed="false">
      <c r="B229" s="30" t="s">
        <v>181</v>
      </c>
      <c r="C229" s="30" t="s">
        <v>182</v>
      </c>
      <c r="D229" s="30"/>
      <c r="E229" s="30"/>
      <c r="F229" s="30"/>
      <c r="G229" s="47" t="n">
        <v>337.38</v>
      </c>
      <c r="H229" s="33" t="n">
        <v>500</v>
      </c>
      <c r="I229" s="33" t="n">
        <v>500</v>
      </c>
      <c r="J229" s="33" t="n">
        <v>341.68</v>
      </c>
      <c r="K229" s="33" t="n">
        <f aca="false">J229/G229</f>
        <v>1.01274527239315</v>
      </c>
      <c r="L229" s="33" t="n">
        <f aca="false">J229/H229</f>
        <v>0.68336</v>
      </c>
    </row>
    <row r="230" customFormat="false" ht="20.1" hidden="false" customHeight="true" outlineLevel="0" collapsed="false">
      <c r="B230" s="35" t="n">
        <v>343110</v>
      </c>
      <c r="C230" s="35" t="s">
        <v>398</v>
      </c>
      <c r="D230" s="35"/>
      <c r="E230" s="35"/>
      <c r="F230" s="35"/>
      <c r="G230" s="47" t="n">
        <v>337.38</v>
      </c>
      <c r="H230" s="33" t="n">
        <v>0</v>
      </c>
      <c r="I230" s="33" t="n">
        <v>0</v>
      </c>
      <c r="J230" s="33"/>
      <c r="K230" s="33" t="n">
        <f aca="false">J230/G230</f>
        <v>0</v>
      </c>
      <c r="L230" s="33" t="s">
        <v>23</v>
      </c>
    </row>
    <row r="231" customFormat="false" ht="20.1" hidden="false" customHeight="true" outlineLevel="0" collapsed="false">
      <c r="B231" s="30" t="s">
        <v>399</v>
      </c>
      <c r="C231" s="30" t="s">
        <v>400</v>
      </c>
      <c r="D231" s="30"/>
      <c r="E231" s="30"/>
      <c r="F231" s="30"/>
      <c r="G231" s="47" t="n">
        <v>0</v>
      </c>
      <c r="H231" s="33" t="n">
        <v>0</v>
      </c>
      <c r="I231" s="33" t="n">
        <v>0</v>
      </c>
      <c r="J231" s="33" t="n">
        <v>341.68</v>
      </c>
      <c r="K231" s="33" t="s">
        <v>23</v>
      </c>
      <c r="L231" s="33" t="s">
        <v>23</v>
      </c>
    </row>
    <row r="232" customFormat="false" ht="20.1" hidden="false" customHeight="true" outlineLevel="0" collapsed="false">
      <c r="B232" s="30" t="s">
        <v>185</v>
      </c>
      <c r="C232" s="30" t="s">
        <v>186</v>
      </c>
      <c r="D232" s="30"/>
      <c r="E232" s="30"/>
      <c r="F232" s="30"/>
      <c r="G232" s="47" t="n">
        <v>0</v>
      </c>
      <c r="H232" s="33" t="n">
        <v>100</v>
      </c>
      <c r="I232" s="33" t="n">
        <v>100</v>
      </c>
      <c r="J232" s="33" t="n">
        <v>0.14</v>
      </c>
      <c r="K232" s="33" t="s">
        <v>23</v>
      </c>
      <c r="L232" s="33" t="n">
        <f aca="false">J232/H232</f>
        <v>0.0014</v>
      </c>
    </row>
    <row r="233" customFormat="false" ht="20.1" hidden="false" customHeight="true" outlineLevel="0" collapsed="false">
      <c r="B233" s="30" t="s">
        <v>401</v>
      </c>
      <c r="C233" s="30" t="s">
        <v>402</v>
      </c>
      <c r="D233" s="30"/>
      <c r="E233" s="30"/>
      <c r="F233" s="30"/>
      <c r="G233" s="47" t="n">
        <v>0</v>
      </c>
      <c r="H233" s="33" t="n">
        <v>0</v>
      </c>
      <c r="I233" s="33" t="n">
        <v>0</v>
      </c>
      <c r="J233" s="33" t="n">
        <v>0.14</v>
      </c>
      <c r="K233" s="33" t="s">
        <v>23</v>
      </c>
      <c r="L233" s="33" t="s">
        <v>23</v>
      </c>
    </row>
    <row r="234" customFormat="false" ht="20.1" hidden="false" customHeight="true" outlineLevel="0" collapsed="false">
      <c r="B234" s="30" t="s">
        <v>187</v>
      </c>
      <c r="C234" s="30" t="s">
        <v>188</v>
      </c>
      <c r="D234" s="30"/>
      <c r="E234" s="30"/>
      <c r="F234" s="30"/>
      <c r="G234" s="47" t="n">
        <v>0</v>
      </c>
      <c r="H234" s="33" t="n">
        <v>100</v>
      </c>
      <c r="I234" s="33" t="n">
        <v>100</v>
      </c>
      <c r="J234" s="33" t="n">
        <v>0</v>
      </c>
      <c r="K234" s="33" t="s">
        <v>23</v>
      </c>
      <c r="L234" s="33" t="n">
        <f aca="false">J234/H234</f>
        <v>0</v>
      </c>
    </row>
    <row r="235" customFormat="false" ht="20.1" hidden="false" customHeight="true" outlineLevel="0" collapsed="false">
      <c r="B235" s="30" t="s">
        <v>27</v>
      </c>
      <c r="C235" s="30" t="s">
        <v>28</v>
      </c>
      <c r="D235" s="30"/>
      <c r="E235" s="30"/>
      <c r="F235" s="30"/>
      <c r="G235" s="47" t="n">
        <v>17919.15</v>
      </c>
      <c r="H235" s="33" t="n">
        <v>150000</v>
      </c>
      <c r="I235" s="33" t="n">
        <v>150000</v>
      </c>
      <c r="J235" s="33" t="n">
        <v>0</v>
      </c>
      <c r="K235" s="33" t="n">
        <f aca="false">J235/G235</f>
        <v>0</v>
      </c>
      <c r="L235" s="33" t="n">
        <f aca="false">J235/H235</f>
        <v>0</v>
      </c>
    </row>
    <row r="236" customFormat="false" ht="20.1" hidden="false" customHeight="true" outlineLevel="0" collapsed="false">
      <c r="B236" s="30" t="s">
        <v>208</v>
      </c>
      <c r="C236" s="30" t="s">
        <v>209</v>
      </c>
      <c r="D236" s="30"/>
      <c r="E236" s="30"/>
      <c r="F236" s="30"/>
      <c r="G236" s="47" t="n">
        <v>0</v>
      </c>
      <c r="H236" s="33" t="n">
        <v>0</v>
      </c>
      <c r="I236" s="33" t="n">
        <v>0</v>
      </c>
      <c r="J236" s="33" t="n">
        <v>0</v>
      </c>
      <c r="K236" s="33" t="s">
        <v>23</v>
      </c>
      <c r="L236" s="33" t="s">
        <v>23</v>
      </c>
    </row>
    <row r="237" customFormat="false" ht="20.1" hidden="false" customHeight="true" outlineLevel="0" collapsed="false">
      <c r="B237" s="30" t="s">
        <v>210</v>
      </c>
      <c r="C237" s="30" t="s">
        <v>211</v>
      </c>
      <c r="D237" s="30"/>
      <c r="E237" s="30"/>
      <c r="F237" s="30"/>
      <c r="G237" s="47" t="n">
        <v>0</v>
      </c>
      <c r="H237" s="33" t="n">
        <v>0</v>
      </c>
      <c r="I237" s="33" t="n">
        <v>0</v>
      </c>
      <c r="J237" s="33" t="n">
        <v>0</v>
      </c>
      <c r="K237" s="33" t="s">
        <v>23</v>
      </c>
      <c r="L237" s="33" t="s">
        <v>23</v>
      </c>
    </row>
    <row r="238" customFormat="false" ht="20.1" hidden="false" customHeight="true" outlineLevel="0" collapsed="false">
      <c r="B238" s="30" t="s">
        <v>212</v>
      </c>
      <c r="C238" s="30" t="s">
        <v>213</v>
      </c>
      <c r="D238" s="30"/>
      <c r="E238" s="30"/>
      <c r="F238" s="30"/>
      <c r="G238" s="47" t="n">
        <v>0</v>
      </c>
      <c r="H238" s="33" t="n">
        <v>0</v>
      </c>
      <c r="I238" s="33" t="n">
        <v>0</v>
      </c>
      <c r="J238" s="33" t="n">
        <v>0</v>
      </c>
      <c r="K238" s="33" t="s">
        <v>23</v>
      </c>
      <c r="L238" s="33" t="s">
        <v>23</v>
      </c>
    </row>
    <row r="239" customFormat="false" ht="20.1" hidden="false" customHeight="true" outlineLevel="0" collapsed="false">
      <c r="B239" s="30" t="s">
        <v>214</v>
      </c>
      <c r="C239" s="30" t="s">
        <v>215</v>
      </c>
      <c r="D239" s="30"/>
      <c r="E239" s="30"/>
      <c r="F239" s="30"/>
      <c r="G239" s="47" t="n">
        <v>17919.15</v>
      </c>
      <c r="H239" s="33" t="n">
        <v>59000</v>
      </c>
      <c r="I239" s="33" t="n">
        <v>59000</v>
      </c>
      <c r="J239" s="33" t="n">
        <v>0</v>
      </c>
      <c r="K239" s="33" t="n">
        <f aca="false">J239/G239</f>
        <v>0</v>
      </c>
      <c r="L239" s="33" t="n">
        <f aca="false">J239/H239</f>
        <v>0</v>
      </c>
    </row>
    <row r="240" customFormat="false" ht="20.1" hidden="false" customHeight="true" outlineLevel="0" collapsed="false">
      <c r="B240" s="30" t="s">
        <v>216</v>
      </c>
      <c r="C240" s="30" t="s">
        <v>217</v>
      </c>
      <c r="D240" s="30"/>
      <c r="E240" s="30"/>
      <c r="F240" s="30"/>
      <c r="G240" s="47" t="n">
        <v>17919.15</v>
      </c>
      <c r="H240" s="33" t="n">
        <v>59000</v>
      </c>
      <c r="I240" s="33" t="n">
        <v>59000</v>
      </c>
      <c r="J240" s="33" t="n">
        <v>0</v>
      </c>
      <c r="K240" s="33" t="n">
        <f aca="false">J240/G240</f>
        <v>0</v>
      </c>
      <c r="L240" s="33" t="n">
        <f aca="false">J240/H240</f>
        <v>0</v>
      </c>
    </row>
    <row r="241" customFormat="false" ht="20.1" hidden="false" customHeight="true" outlineLevel="0" collapsed="false">
      <c r="B241" s="30" t="s">
        <v>218</v>
      </c>
      <c r="C241" s="30" t="s">
        <v>219</v>
      </c>
      <c r="D241" s="30"/>
      <c r="E241" s="30"/>
      <c r="F241" s="30"/>
      <c r="G241" s="47" t="n">
        <v>0</v>
      </c>
      <c r="H241" s="33" t="n">
        <v>0</v>
      </c>
      <c r="I241" s="33" t="n">
        <v>0</v>
      </c>
      <c r="J241" s="33" t="n">
        <v>0</v>
      </c>
      <c r="K241" s="33" t="s">
        <v>23</v>
      </c>
      <c r="L241" s="33" t="s">
        <v>23</v>
      </c>
    </row>
    <row r="242" customFormat="false" ht="20.1" hidden="false" customHeight="true" outlineLevel="0" collapsed="false">
      <c r="B242" s="30" t="s">
        <v>224</v>
      </c>
      <c r="C242" s="30" t="s">
        <v>225</v>
      </c>
      <c r="D242" s="30"/>
      <c r="E242" s="30"/>
      <c r="F242" s="30"/>
      <c r="G242" s="47" t="n">
        <v>10617.82</v>
      </c>
      <c r="H242" s="33" t="n">
        <v>0</v>
      </c>
      <c r="I242" s="33" t="n">
        <v>0</v>
      </c>
      <c r="J242" s="33" t="n">
        <v>0</v>
      </c>
      <c r="K242" s="33" t="n">
        <f aca="false">J242/G242</f>
        <v>0</v>
      </c>
      <c r="L242" s="33" t="s">
        <v>23</v>
      </c>
    </row>
    <row r="243" customFormat="false" ht="20.1" hidden="false" customHeight="true" outlineLevel="0" collapsed="false">
      <c r="B243" s="30" t="s">
        <v>403</v>
      </c>
      <c r="C243" s="30" t="s">
        <v>404</v>
      </c>
      <c r="D243" s="30"/>
      <c r="E243" s="30"/>
      <c r="F243" s="30"/>
      <c r="G243" s="47" t="n">
        <v>10617.82</v>
      </c>
      <c r="H243" s="33" t="n">
        <v>0</v>
      </c>
      <c r="I243" s="33" t="n">
        <v>0</v>
      </c>
      <c r="J243" s="33"/>
      <c r="K243" s="33" t="n">
        <f aca="false">J243/G243</f>
        <v>0</v>
      </c>
      <c r="L243" s="33" t="s">
        <v>23</v>
      </c>
    </row>
    <row r="244" customFormat="false" ht="20.1" hidden="false" customHeight="true" outlineLevel="0" collapsed="false">
      <c r="B244" s="30" t="s">
        <v>228</v>
      </c>
      <c r="C244" s="30" t="s">
        <v>229</v>
      </c>
      <c r="D244" s="30"/>
      <c r="E244" s="30"/>
      <c r="F244" s="30"/>
      <c r="G244" s="47" t="n">
        <v>7301.33</v>
      </c>
      <c r="H244" s="33" t="n">
        <v>59000</v>
      </c>
      <c r="I244" s="33" t="n">
        <v>59000</v>
      </c>
      <c r="J244" s="33" t="n">
        <v>0</v>
      </c>
      <c r="K244" s="33" t="n">
        <f aca="false">J244/G244</f>
        <v>0</v>
      </c>
      <c r="L244" s="33" t="n">
        <f aca="false">J244/H244</f>
        <v>0</v>
      </c>
    </row>
    <row r="245" customFormat="false" ht="20.1" hidden="false" customHeight="true" outlineLevel="0" collapsed="false">
      <c r="B245" s="30" t="s">
        <v>405</v>
      </c>
      <c r="C245" s="30" t="s">
        <v>406</v>
      </c>
      <c r="D245" s="30"/>
      <c r="E245" s="30"/>
      <c r="F245" s="30"/>
      <c r="G245" s="47" t="n">
        <v>7301.33</v>
      </c>
      <c r="H245" s="33" t="n">
        <v>0</v>
      </c>
      <c r="I245" s="33" t="n">
        <v>0</v>
      </c>
      <c r="J245" s="33"/>
      <c r="K245" s="33" t="n">
        <f aca="false">J245/G245</f>
        <v>0</v>
      </c>
      <c r="L245" s="33" t="s">
        <v>23</v>
      </c>
    </row>
    <row r="246" customFormat="false" ht="20.1" hidden="false" customHeight="true" outlineLevel="0" collapsed="false">
      <c r="B246" s="30" t="s">
        <v>238</v>
      </c>
      <c r="C246" s="30" t="s">
        <v>239</v>
      </c>
      <c r="D246" s="30"/>
      <c r="E246" s="30"/>
      <c r="F246" s="30"/>
      <c r="G246" s="47" t="n">
        <v>0</v>
      </c>
      <c r="H246" s="33" t="n">
        <v>0</v>
      </c>
      <c r="I246" s="33" t="n">
        <v>0</v>
      </c>
      <c r="J246" s="33" t="n">
        <v>0</v>
      </c>
      <c r="K246" s="33" t="s">
        <v>23</v>
      </c>
      <c r="L246" s="33" t="s">
        <v>23</v>
      </c>
    </row>
    <row r="247" customFormat="false" ht="20.1" hidden="false" customHeight="true" outlineLevel="0" collapsed="false">
      <c r="B247" s="30" t="s">
        <v>240</v>
      </c>
      <c r="C247" s="30" t="s">
        <v>241</v>
      </c>
      <c r="D247" s="30"/>
      <c r="E247" s="30"/>
      <c r="F247" s="30"/>
      <c r="G247" s="47" t="n">
        <v>0</v>
      </c>
      <c r="H247" s="33" t="n">
        <v>0</v>
      </c>
      <c r="I247" s="33" t="n">
        <v>0</v>
      </c>
      <c r="J247" s="33" t="n">
        <v>0</v>
      </c>
      <c r="K247" s="33" t="s">
        <v>23</v>
      </c>
      <c r="L247" s="33" t="s">
        <v>23</v>
      </c>
    </row>
    <row r="248" customFormat="false" ht="20.1" hidden="false" customHeight="true" outlineLevel="0" collapsed="false">
      <c r="B248" s="30" t="s">
        <v>242</v>
      </c>
      <c r="C248" s="30" t="s">
        <v>243</v>
      </c>
      <c r="D248" s="30"/>
      <c r="E248" s="30"/>
      <c r="F248" s="30"/>
      <c r="G248" s="47" t="n">
        <v>0</v>
      </c>
      <c r="H248" s="33" t="n">
        <v>0</v>
      </c>
      <c r="I248" s="33" t="n">
        <v>0</v>
      </c>
      <c r="J248" s="33" t="n">
        <v>0</v>
      </c>
      <c r="K248" s="33" t="s">
        <v>23</v>
      </c>
      <c r="L248" s="33" t="s">
        <v>23</v>
      </c>
    </row>
    <row r="249" customFormat="false" ht="20.1" hidden="false" customHeight="true" outlineLevel="0" collapsed="false">
      <c r="B249" s="30" t="s">
        <v>244</v>
      </c>
      <c r="C249" s="30" t="s">
        <v>245</v>
      </c>
      <c r="D249" s="30"/>
      <c r="E249" s="30"/>
      <c r="F249" s="30"/>
      <c r="G249" s="47" t="n">
        <v>0</v>
      </c>
      <c r="H249" s="33" t="n">
        <v>91000</v>
      </c>
      <c r="I249" s="33" t="n">
        <v>91000</v>
      </c>
      <c r="J249" s="33" t="n">
        <v>0</v>
      </c>
      <c r="K249" s="33" t="s">
        <v>23</v>
      </c>
      <c r="L249" s="33" t="n">
        <f aca="false">J249/H249</f>
        <v>0</v>
      </c>
    </row>
    <row r="250" customFormat="false" ht="20.1" hidden="false" customHeight="true" outlineLevel="0" collapsed="false">
      <c r="B250" s="30" t="s">
        <v>246</v>
      </c>
      <c r="C250" s="30" t="s">
        <v>247</v>
      </c>
      <c r="D250" s="30"/>
      <c r="E250" s="30"/>
      <c r="F250" s="30"/>
      <c r="G250" s="47" t="n">
        <v>0</v>
      </c>
      <c r="H250" s="33" t="n">
        <v>0</v>
      </c>
      <c r="I250" s="33" t="n">
        <v>0</v>
      </c>
      <c r="J250" s="33" t="n">
        <v>0</v>
      </c>
      <c r="K250" s="33" t="s">
        <v>23</v>
      </c>
      <c r="L250" s="33" t="s">
        <v>23</v>
      </c>
    </row>
    <row r="251" customFormat="false" ht="20.1" hidden="false" customHeight="true" outlineLevel="0" collapsed="false">
      <c r="B251" s="30" t="s">
        <v>248</v>
      </c>
      <c r="C251" s="30" t="s">
        <v>247</v>
      </c>
      <c r="D251" s="30"/>
      <c r="E251" s="30"/>
      <c r="F251" s="30"/>
      <c r="G251" s="47" t="n">
        <v>0</v>
      </c>
      <c r="H251" s="33" t="n">
        <v>0</v>
      </c>
      <c r="I251" s="33" t="n">
        <v>0</v>
      </c>
      <c r="J251" s="33" t="n">
        <v>0</v>
      </c>
      <c r="K251" s="33" t="s">
        <v>23</v>
      </c>
      <c r="L251" s="33" t="s">
        <v>23</v>
      </c>
    </row>
    <row r="252" customFormat="false" ht="20.1" hidden="false" customHeight="true" outlineLevel="0" collapsed="false">
      <c r="B252" s="30" t="s">
        <v>249</v>
      </c>
      <c r="C252" s="30" t="s">
        <v>250</v>
      </c>
      <c r="D252" s="30"/>
      <c r="E252" s="30"/>
      <c r="F252" s="30"/>
      <c r="G252" s="47" t="n">
        <v>0</v>
      </c>
      <c r="H252" s="33" t="n">
        <v>91000</v>
      </c>
      <c r="I252" s="33" t="n">
        <v>91000</v>
      </c>
      <c r="J252" s="33" t="n">
        <v>0</v>
      </c>
      <c r="K252" s="33" t="s">
        <v>23</v>
      </c>
      <c r="L252" s="33" t="n">
        <f aca="false">J252/H252</f>
        <v>0</v>
      </c>
    </row>
    <row r="253" customFormat="false" ht="20.1" hidden="false" customHeight="true" outlineLevel="0" collapsed="false">
      <c r="B253" s="30" t="s">
        <v>251</v>
      </c>
      <c r="C253" s="30" t="s">
        <v>250</v>
      </c>
      <c r="D253" s="30"/>
      <c r="E253" s="30"/>
      <c r="F253" s="30"/>
      <c r="G253" s="47" t="n">
        <v>0</v>
      </c>
      <c r="H253" s="33" t="n">
        <v>91000</v>
      </c>
      <c r="I253" s="33" t="n">
        <v>91000</v>
      </c>
      <c r="J253" s="33" t="n">
        <v>0</v>
      </c>
      <c r="K253" s="33" t="s">
        <v>23</v>
      </c>
      <c r="L253" s="33" t="n">
        <f aca="false">J253/H253</f>
        <v>0</v>
      </c>
    </row>
    <row r="254" customFormat="false" ht="20.1" hidden="false" customHeight="true" outlineLevel="0" collapsed="false">
      <c r="B254" s="41" t="s">
        <v>259</v>
      </c>
      <c r="C254" s="41" t="s">
        <v>260</v>
      </c>
      <c r="D254" s="41"/>
      <c r="E254" s="41"/>
      <c r="F254" s="41"/>
      <c r="G254" s="41" t="n">
        <f aca="false">G255</f>
        <v>84830.71</v>
      </c>
      <c r="H254" s="43" t="n">
        <v>216300</v>
      </c>
      <c r="I254" s="43" t="n">
        <v>216300</v>
      </c>
      <c r="J254" s="43" t="n">
        <v>108455.84</v>
      </c>
      <c r="K254" s="43" t="n">
        <f aca="false">J254/G254</f>
        <v>1.27849737435889</v>
      </c>
      <c r="L254" s="43" t="n">
        <f aca="false">J254/H254</f>
        <v>0.50141396208969</v>
      </c>
    </row>
    <row r="255" customFormat="false" ht="20.1" hidden="false" customHeight="true" outlineLevel="0" collapsed="false">
      <c r="B255" s="44" t="s">
        <v>261</v>
      </c>
      <c r="C255" s="44" t="s">
        <v>260</v>
      </c>
      <c r="D255" s="44"/>
      <c r="E255" s="44"/>
      <c r="F255" s="44"/>
      <c r="G255" s="44" t="n">
        <f aca="false">G256+G341</f>
        <v>84830.71</v>
      </c>
      <c r="H255" s="45" t="n">
        <v>216300</v>
      </c>
      <c r="I255" s="45" t="n">
        <v>216300</v>
      </c>
      <c r="J255" s="45" t="n">
        <v>108455.84</v>
      </c>
      <c r="K255" s="45" t="n">
        <f aca="false">J255/G255</f>
        <v>1.27849737435889</v>
      </c>
      <c r="L255" s="45" t="n">
        <f aca="false">J255/H255</f>
        <v>0.50141396208969</v>
      </c>
    </row>
    <row r="256" customFormat="false" ht="20.1" hidden="false" customHeight="true" outlineLevel="0" collapsed="false">
      <c r="B256" s="30" t="s">
        <v>25</v>
      </c>
      <c r="C256" s="30" t="s">
        <v>26</v>
      </c>
      <c r="D256" s="30"/>
      <c r="E256" s="30"/>
      <c r="F256" s="30"/>
      <c r="G256" s="30" t="n">
        <v>84590.98</v>
      </c>
      <c r="H256" s="33" t="n">
        <v>216300</v>
      </c>
      <c r="I256" s="33" t="n">
        <v>216300</v>
      </c>
      <c r="J256" s="33" t="n">
        <v>108455.84</v>
      </c>
      <c r="K256" s="33" t="n">
        <f aca="false">J256/G256</f>
        <v>1.28212062326267</v>
      </c>
      <c r="L256" s="33" t="n">
        <f aca="false">J256/H256</f>
        <v>0.50141396208969</v>
      </c>
    </row>
    <row r="257" customFormat="false" ht="20.1" hidden="false" customHeight="true" outlineLevel="0" collapsed="false">
      <c r="B257" s="30" t="s">
        <v>94</v>
      </c>
      <c r="C257" s="30" t="s">
        <v>95</v>
      </c>
      <c r="D257" s="30"/>
      <c r="E257" s="30"/>
      <c r="F257" s="30"/>
      <c r="G257" s="30" t="n">
        <v>54861.39</v>
      </c>
      <c r="H257" s="33" t="n">
        <v>147600</v>
      </c>
      <c r="I257" s="33" t="n">
        <v>147600</v>
      </c>
      <c r="J257" s="33" t="n">
        <v>69947.78</v>
      </c>
      <c r="K257" s="33" t="n">
        <f aca="false">J257/G257</f>
        <v>1.27499102738738</v>
      </c>
      <c r="L257" s="33" t="n">
        <f aca="false">J257/H257</f>
        <v>0.473900948509485</v>
      </c>
    </row>
    <row r="258" customFormat="false" ht="20.1" hidden="false" customHeight="true" outlineLevel="0" collapsed="false">
      <c r="B258" s="30" t="s">
        <v>96</v>
      </c>
      <c r="C258" s="30" t="s">
        <v>97</v>
      </c>
      <c r="D258" s="30"/>
      <c r="E258" s="30"/>
      <c r="F258" s="30"/>
      <c r="G258" s="30" t="n">
        <v>45246.04</v>
      </c>
      <c r="H258" s="33" t="n">
        <v>121100</v>
      </c>
      <c r="I258" s="33" t="n">
        <v>121100</v>
      </c>
      <c r="J258" s="33" t="n">
        <v>57766.33</v>
      </c>
      <c r="K258" s="33" t="n">
        <f aca="false">J258/G258</f>
        <v>1.27671570815921</v>
      </c>
      <c r="L258" s="33" t="n">
        <f aca="false">J258/H258</f>
        <v>0.477013459950454</v>
      </c>
    </row>
    <row r="259" customFormat="false" ht="20.1" hidden="false" customHeight="true" outlineLevel="0" collapsed="false">
      <c r="B259" s="30" t="s">
        <v>98</v>
      </c>
      <c r="C259" s="30" t="s">
        <v>99</v>
      </c>
      <c r="D259" s="30"/>
      <c r="E259" s="30"/>
      <c r="F259" s="30"/>
      <c r="G259" s="30" t="n">
        <v>43480.74</v>
      </c>
      <c r="H259" s="33" t="n">
        <v>118300</v>
      </c>
      <c r="I259" s="33" t="n">
        <v>118300</v>
      </c>
      <c r="J259" s="33" t="n">
        <v>55449.24</v>
      </c>
      <c r="K259" s="33" t="n">
        <f aca="false">J259/G259</f>
        <v>1.27525980468594</v>
      </c>
      <c r="L259" s="33" t="n">
        <f aca="false">J259/H259</f>
        <v>0.468717159763314</v>
      </c>
    </row>
    <row r="260" customFormat="false" ht="20.1" hidden="false" customHeight="true" outlineLevel="0" collapsed="false">
      <c r="B260" s="30" t="s">
        <v>297</v>
      </c>
      <c r="C260" s="30" t="s">
        <v>298</v>
      </c>
      <c r="D260" s="30"/>
      <c r="E260" s="30"/>
      <c r="F260" s="30"/>
      <c r="G260" s="30" t="n">
        <v>43480.74</v>
      </c>
      <c r="H260" s="33" t="n">
        <v>0</v>
      </c>
      <c r="I260" s="33" t="n">
        <v>0</v>
      </c>
      <c r="J260" s="33" t="n">
        <v>55449.24</v>
      </c>
      <c r="K260" s="33" t="n">
        <f aca="false">J260/G260</f>
        <v>1.27525980468594</v>
      </c>
      <c r="L260" s="33" t="s">
        <v>23</v>
      </c>
    </row>
    <row r="261" customFormat="false" ht="20.1" hidden="false" customHeight="true" outlineLevel="0" collapsed="false">
      <c r="B261" s="30" t="s">
        <v>102</v>
      </c>
      <c r="C261" s="30" t="s">
        <v>103</v>
      </c>
      <c r="D261" s="30"/>
      <c r="E261" s="30"/>
      <c r="F261" s="30"/>
      <c r="G261" s="30" t="n">
        <v>1765.3</v>
      </c>
      <c r="H261" s="33" t="n">
        <v>2800</v>
      </c>
      <c r="I261" s="33" t="n">
        <v>2800</v>
      </c>
      <c r="J261" s="33" t="n">
        <v>2317.09</v>
      </c>
      <c r="K261" s="33" t="n">
        <f aca="false">J261/G261</f>
        <v>1.31257576615873</v>
      </c>
      <c r="L261" s="33" t="n">
        <f aca="false">J261/H261</f>
        <v>0.827532142857143</v>
      </c>
    </row>
    <row r="262" customFormat="false" ht="20.1" hidden="false" customHeight="true" outlineLevel="0" collapsed="false">
      <c r="B262" s="30" t="s">
        <v>299</v>
      </c>
      <c r="C262" s="30" t="s">
        <v>103</v>
      </c>
      <c r="D262" s="30"/>
      <c r="E262" s="30"/>
      <c r="F262" s="30"/>
      <c r="G262" s="30" t="n">
        <v>1765.3</v>
      </c>
      <c r="H262" s="33" t="n">
        <v>0</v>
      </c>
      <c r="I262" s="33" t="n">
        <v>0</v>
      </c>
      <c r="J262" s="33" t="n">
        <v>2317.09</v>
      </c>
      <c r="K262" s="33" t="n">
        <f aca="false">J262/G262</f>
        <v>1.31257576615873</v>
      </c>
      <c r="L262" s="33" t="s">
        <v>23</v>
      </c>
    </row>
    <row r="263" customFormat="false" ht="20.1" hidden="false" customHeight="true" outlineLevel="0" collapsed="false">
      <c r="B263" s="30" t="s">
        <v>104</v>
      </c>
      <c r="C263" s="30" t="s">
        <v>105</v>
      </c>
      <c r="D263" s="30"/>
      <c r="E263" s="30"/>
      <c r="F263" s="30"/>
      <c r="G263" s="30" t="n">
        <v>2217.51</v>
      </c>
      <c r="H263" s="33" t="n">
        <v>6500</v>
      </c>
      <c r="I263" s="33" t="n">
        <v>6500</v>
      </c>
      <c r="J263" s="33" t="n">
        <v>2000</v>
      </c>
      <c r="K263" s="33" t="n">
        <f aca="false">J263/G263</f>
        <v>0.901912505467845</v>
      </c>
      <c r="L263" s="33" t="n">
        <f aca="false">J263/H263</f>
        <v>0.307692307692308</v>
      </c>
    </row>
    <row r="264" customFormat="false" ht="20.1" hidden="false" customHeight="true" outlineLevel="0" collapsed="false">
      <c r="B264" s="30" t="s">
        <v>106</v>
      </c>
      <c r="C264" s="30" t="s">
        <v>105</v>
      </c>
      <c r="D264" s="30"/>
      <c r="E264" s="30"/>
      <c r="F264" s="30"/>
      <c r="G264" s="30" t="n">
        <v>2217.51</v>
      </c>
      <c r="H264" s="33" t="n">
        <v>6500</v>
      </c>
      <c r="I264" s="33" t="n">
        <v>6500</v>
      </c>
      <c r="J264" s="33" t="n">
        <v>2000</v>
      </c>
      <c r="K264" s="33" t="n">
        <f aca="false">J264/G264</f>
        <v>0.901912505467845</v>
      </c>
      <c r="L264" s="33" t="n">
        <f aca="false">J264/H264</f>
        <v>0.307692307692308</v>
      </c>
    </row>
    <row r="265" customFormat="false" ht="20.1" hidden="false" customHeight="true" outlineLevel="0" collapsed="false">
      <c r="B265" s="30" t="s">
        <v>407</v>
      </c>
      <c r="C265" s="30" t="s">
        <v>408</v>
      </c>
      <c r="D265" s="30"/>
      <c r="E265" s="30"/>
      <c r="F265" s="30"/>
      <c r="G265" s="30" t="n">
        <v>717.51</v>
      </c>
      <c r="H265" s="33" t="n">
        <v>0</v>
      </c>
      <c r="I265" s="33" t="n">
        <v>0</v>
      </c>
      <c r="J265" s="33" t="n">
        <v>500</v>
      </c>
      <c r="K265" s="33" t="n">
        <f aca="false">J265/G265</f>
        <v>0.696854399241823</v>
      </c>
      <c r="L265" s="33" t="s">
        <v>23</v>
      </c>
    </row>
    <row r="266" customFormat="false" ht="20.1" hidden="false" customHeight="true" outlineLevel="0" collapsed="false">
      <c r="B266" s="30" t="s">
        <v>300</v>
      </c>
      <c r="C266" s="30" t="s">
        <v>301</v>
      </c>
      <c r="D266" s="30"/>
      <c r="E266" s="30"/>
      <c r="F266" s="30"/>
      <c r="G266" s="30" t="n">
        <v>1500</v>
      </c>
      <c r="H266" s="33" t="n">
        <v>0</v>
      </c>
      <c r="I266" s="33" t="n">
        <v>0</v>
      </c>
      <c r="J266" s="33" t="n">
        <v>1500</v>
      </c>
      <c r="K266" s="33" t="n">
        <f aca="false">J266/G266</f>
        <v>1</v>
      </c>
      <c r="L266" s="33" t="s">
        <v>23</v>
      </c>
    </row>
    <row r="267" customFormat="false" ht="20.1" hidden="false" customHeight="true" outlineLevel="0" collapsed="false">
      <c r="B267" s="30" t="s">
        <v>107</v>
      </c>
      <c r="C267" s="30" t="s">
        <v>108</v>
      </c>
      <c r="D267" s="30"/>
      <c r="E267" s="30"/>
      <c r="F267" s="30"/>
      <c r="G267" s="30" t="n">
        <v>7397.84</v>
      </c>
      <c r="H267" s="33" t="n">
        <v>20000</v>
      </c>
      <c r="I267" s="33" t="n">
        <v>20000</v>
      </c>
      <c r="J267" s="33" t="n">
        <v>10181.45</v>
      </c>
      <c r="K267" s="33" t="n">
        <f aca="false">J267/G267</f>
        <v>1.37627334465195</v>
      </c>
      <c r="L267" s="33" t="n">
        <f aca="false">J267/H267</f>
        <v>0.5090725</v>
      </c>
    </row>
    <row r="268" customFormat="false" ht="20.1" hidden="false" customHeight="true" outlineLevel="0" collapsed="false">
      <c r="B268" s="30" t="s">
        <v>109</v>
      </c>
      <c r="C268" s="30" t="s">
        <v>110</v>
      </c>
      <c r="D268" s="30"/>
      <c r="E268" s="30"/>
      <c r="F268" s="30"/>
      <c r="G268" s="30" t="n">
        <v>7397.84</v>
      </c>
      <c r="H268" s="33" t="n">
        <v>20000</v>
      </c>
      <c r="I268" s="33" t="n">
        <v>20000</v>
      </c>
      <c r="J268" s="33" t="n">
        <v>10181.45</v>
      </c>
      <c r="K268" s="33" t="n">
        <f aca="false">J268/G268</f>
        <v>1.37627334465195</v>
      </c>
      <c r="L268" s="33" t="n">
        <f aca="false">J268/H268</f>
        <v>0.5090725</v>
      </c>
    </row>
    <row r="269" customFormat="false" ht="20.1" hidden="false" customHeight="true" outlineLevel="0" collapsed="false">
      <c r="B269" s="30" t="s">
        <v>304</v>
      </c>
      <c r="C269" s="30" t="s">
        <v>110</v>
      </c>
      <c r="D269" s="30"/>
      <c r="E269" s="30"/>
      <c r="F269" s="30"/>
      <c r="G269" s="30" t="n">
        <v>7397.84</v>
      </c>
      <c r="H269" s="33" t="n">
        <v>0</v>
      </c>
      <c r="I269" s="33" t="n">
        <v>0</v>
      </c>
      <c r="J269" s="33" t="n">
        <v>10181.45</v>
      </c>
      <c r="K269" s="33" t="n">
        <f aca="false">J269/G269</f>
        <v>1.37627334465195</v>
      </c>
      <c r="L269" s="33" t="s">
        <v>23</v>
      </c>
    </row>
    <row r="270" customFormat="false" ht="20.1" hidden="false" customHeight="true" outlineLevel="0" collapsed="false">
      <c r="B270" s="30" t="s">
        <v>113</v>
      </c>
      <c r="C270" s="30" t="s">
        <v>114</v>
      </c>
      <c r="D270" s="30"/>
      <c r="E270" s="30"/>
      <c r="F270" s="30"/>
      <c r="G270" s="30" t="n">
        <v>28835.68</v>
      </c>
      <c r="H270" s="33" t="n">
        <v>66700</v>
      </c>
      <c r="I270" s="33" t="n">
        <v>66700</v>
      </c>
      <c r="J270" s="33" t="n">
        <v>38438.6</v>
      </c>
      <c r="K270" s="33" t="n">
        <f aca="false">J270/G270</f>
        <v>1.33302214478729</v>
      </c>
      <c r="L270" s="33" t="n">
        <f aca="false">J270/H270</f>
        <v>0.576290854572714</v>
      </c>
    </row>
    <row r="271" customFormat="false" ht="20.1" hidden="false" customHeight="true" outlineLevel="0" collapsed="false">
      <c r="B271" s="30" t="s">
        <v>115</v>
      </c>
      <c r="C271" s="30" t="s">
        <v>116</v>
      </c>
      <c r="D271" s="30"/>
      <c r="E271" s="30"/>
      <c r="F271" s="30"/>
      <c r="G271" s="30" t="n">
        <v>1103.16</v>
      </c>
      <c r="H271" s="33" t="n">
        <v>12100</v>
      </c>
      <c r="I271" s="33" t="n">
        <v>12100</v>
      </c>
      <c r="J271" s="33" t="n">
        <v>1013.57</v>
      </c>
      <c r="K271" s="33" t="n">
        <f aca="false">J271/G271</f>
        <v>0.918787845824722</v>
      </c>
      <c r="L271" s="33" t="n">
        <f aca="false">J271/H271</f>
        <v>0.0837661157024793</v>
      </c>
    </row>
    <row r="272" customFormat="false" ht="20.1" hidden="false" customHeight="true" outlineLevel="0" collapsed="false">
      <c r="B272" s="30" t="s">
        <v>117</v>
      </c>
      <c r="C272" s="30" t="s">
        <v>118</v>
      </c>
      <c r="D272" s="30"/>
      <c r="E272" s="30"/>
      <c r="F272" s="30"/>
      <c r="G272" s="30" t="n">
        <v>26.55</v>
      </c>
      <c r="H272" s="33" t="n">
        <v>4200</v>
      </c>
      <c r="I272" s="33" t="n">
        <v>4200</v>
      </c>
      <c r="J272" s="33" t="n">
        <v>0</v>
      </c>
      <c r="K272" s="33" t="n">
        <f aca="false">J272/G272</f>
        <v>0</v>
      </c>
      <c r="L272" s="33" t="n">
        <f aca="false">J272/H272</f>
        <v>0</v>
      </c>
    </row>
    <row r="273" customFormat="false" ht="20.1" hidden="false" customHeight="true" outlineLevel="0" collapsed="false">
      <c r="B273" s="30" t="s">
        <v>322</v>
      </c>
      <c r="C273" s="30" t="s">
        <v>323</v>
      </c>
      <c r="D273" s="30"/>
      <c r="E273" s="30"/>
      <c r="F273" s="30"/>
      <c r="G273" s="30" t="n">
        <v>26.55</v>
      </c>
      <c r="H273" s="33" t="n">
        <v>0</v>
      </c>
      <c r="I273" s="33" t="n">
        <v>0</v>
      </c>
      <c r="J273" s="33"/>
      <c r="K273" s="33" t="n">
        <f aca="false">J273/G273</f>
        <v>0</v>
      </c>
      <c r="L273" s="33" t="s">
        <v>23</v>
      </c>
    </row>
    <row r="274" customFormat="false" ht="20.1" hidden="false" customHeight="true" outlineLevel="0" collapsed="false">
      <c r="B274" s="30" t="s">
        <v>119</v>
      </c>
      <c r="C274" s="30" t="s">
        <v>120</v>
      </c>
      <c r="D274" s="30"/>
      <c r="E274" s="30"/>
      <c r="F274" s="30"/>
      <c r="G274" s="30" t="n">
        <v>1076.61</v>
      </c>
      <c r="H274" s="33" t="n">
        <v>2000</v>
      </c>
      <c r="I274" s="33" t="n">
        <v>2000</v>
      </c>
      <c r="J274" s="33" t="n">
        <v>1013.57</v>
      </c>
      <c r="K274" s="33" t="n">
        <f aca="false">J274/G274</f>
        <v>0.941445834610491</v>
      </c>
      <c r="L274" s="33" t="n">
        <f aca="false">J274/H274</f>
        <v>0.506785</v>
      </c>
    </row>
    <row r="275" customFormat="false" ht="20.1" hidden="false" customHeight="true" outlineLevel="0" collapsed="false">
      <c r="B275" s="30" t="s">
        <v>305</v>
      </c>
      <c r="C275" s="30" t="s">
        <v>306</v>
      </c>
      <c r="D275" s="30"/>
      <c r="E275" s="30"/>
      <c r="F275" s="30"/>
      <c r="G275" s="30" t="n">
        <v>1076.61</v>
      </c>
      <c r="H275" s="33" t="n">
        <v>0</v>
      </c>
      <c r="I275" s="33" t="n">
        <v>0</v>
      </c>
      <c r="J275" s="33" t="n">
        <v>1013.57</v>
      </c>
      <c r="K275" s="33" t="n">
        <f aca="false">J275/G275</f>
        <v>0.941445834610491</v>
      </c>
      <c r="L275" s="33" t="s">
        <v>23</v>
      </c>
    </row>
    <row r="276" customFormat="false" ht="20.1" hidden="false" customHeight="true" outlineLevel="0" collapsed="false">
      <c r="B276" s="30" t="s">
        <v>121</v>
      </c>
      <c r="C276" s="30" t="s">
        <v>122</v>
      </c>
      <c r="D276" s="30"/>
      <c r="E276" s="30"/>
      <c r="F276" s="30"/>
      <c r="G276" s="30" t="n">
        <v>0</v>
      </c>
      <c r="H276" s="33" t="n">
        <v>5900</v>
      </c>
      <c r="I276" s="33" t="n">
        <v>5900</v>
      </c>
      <c r="J276" s="33" t="n">
        <v>0</v>
      </c>
      <c r="K276" s="33" t="s">
        <v>23</v>
      </c>
      <c r="L276" s="33" t="n">
        <f aca="false">J276/H276</f>
        <v>0</v>
      </c>
    </row>
    <row r="277" customFormat="false" ht="20.1" hidden="false" customHeight="true" outlineLevel="0" collapsed="false">
      <c r="B277" s="30" t="s">
        <v>125</v>
      </c>
      <c r="C277" s="30" t="s">
        <v>126</v>
      </c>
      <c r="D277" s="30"/>
      <c r="E277" s="30"/>
      <c r="F277" s="30"/>
      <c r="G277" s="30" t="n">
        <v>2648.59</v>
      </c>
      <c r="H277" s="33" t="n">
        <v>6600</v>
      </c>
      <c r="I277" s="33" t="n">
        <v>6600</v>
      </c>
      <c r="J277" s="33" t="n">
        <v>3097.51</v>
      </c>
      <c r="K277" s="33" t="n">
        <f aca="false">J277/G277</f>
        <v>1.16949395716211</v>
      </c>
      <c r="L277" s="33" t="n">
        <f aca="false">J277/H277</f>
        <v>0.469319696969697</v>
      </c>
    </row>
    <row r="278" customFormat="false" ht="20.1" hidden="false" customHeight="true" outlineLevel="0" collapsed="false">
      <c r="B278" s="30" t="s">
        <v>127</v>
      </c>
      <c r="C278" s="30" t="s">
        <v>128</v>
      </c>
      <c r="D278" s="30"/>
      <c r="E278" s="30"/>
      <c r="F278" s="30"/>
      <c r="G278" s="30" t="n">
        <v>1010.02</v>
      </c>
      <c r="H278" s="33" t="n">
        <v>3900</v>
      </c>
      <c r="I278" s="33" t="n">
        <v>3900</v>
      </c>
      <c r="J278" s="33" t="n">
        <v>1060.4</v>
      </c>
      <c r="K278" s="33" t="n">
        <f aca="false">J278/G278</f>
        <v>1.04988020039207</v>
      </c>
      <c r="L278" s="33" t="n">
        <f aca="false">J278/H278</f>
        <v>0.271897435897436</v>
      </c>
    </row>
    <row r="279" customFormat="false" ht="20.1" hidden="false" customHeight="true" outlineLevel="0" collapsed="false">
      <c r="B279" s="30" t="s">
        <v>332</v>
      </c>
      <c r="C279" s="30" t="s">
        <v>333</v>
      </c>
      <c r="D279" s="30"/>
      <c r="E279" s="30"/>
      <c r="F279" s="30"/>
      <c r="G279" s="30" t="n">
        <v>838.91</v>
      </c>
      <c r="H279" s="33" t="n">
        <v>0</v>
      </c>
      <c r="I279" s="33" t="n">
        <v>0</v>
      </c>
      <c r="J279" s="33" t="n">
        <v>786.62</v>
      </c>
      <c r="K279" s="33" t="n">
        <f aca="false">J279/G279</f>
        <v>0.9376691182606</v>
      </c>
      <c r="L279" s="33" t="s">
        <v>23</v>
      </c>
    </row>
    <row r="280" customFormat="false" ht="20.1" hidden="false" customHeight="true" outlineLevel="0" collapsed="false">
      <c r="B280" s="30" t="s">
        <v>409</v>
      </c>
      <c r="C280" s="30" t="s">
        <v>410</v>
      </c>
      <c r="D280" s="30"/>
      <c r="E280" s="30"/>
      <c r="F280" s="30"/>
      <c r="G280" s="30" t="n">
        <v>86.13</v>
      </c>
      <c r="H280" s="33" t="n">
        <v>0</v>
      </c>
      <c r="I280" s="33" t="n">
        <v>0</v>
      </c>
      <c r="J280" s="33" t="n">
        <v>121.92</v>
      </c>
      <c r="K280" s="33" t="n">
        <f aca="false">J280/G280</f>
        <v>1.41553465691397</v>
      </c>
      <c r="L280" s="33" t="s">
        <v>23</v>
      </c>
    </row>
    <row r="281" customFormat="false" ht="20.1" hidden="false" customHeight="true" outlineLevel="0" collapsed="false">
      <c r="B281" s="30" t="s">
        <v>334</v>
      </c>
      <c r="C281" s="30" t="s">
        <v>335</v>
      </c>
      <c r="D281" s="30"/>
      <c r="E281" s="30"/>
      <c r="F281" s="30"/>
      <c r="G281" s="30" t="n">
        <v>5.8</v>
      </c>
      <c r="H281" s="33" t="n">
        <v>0</v>
      </c>
      <c r="I281" s="33" t="n">
        <v>0</v>
      </c>
      <c r="J281" s="33" t="n">
        <v>22.79</v>
      </c>
      <c r="K281" s="33" t="n">
        <f aca="false">J281/G281</f>
        <v>3.92931034482759</v>
      </c>
      <c r="L281" s="33" t="s">
        <v>23</v>
      </c>
    </row>
    <row r="282" customFormat="false" ht="20.1" hidden="false" customHeight="true" outlineLevel="0" collapsed="false">
      <c r="B282" s="30" t="s">
        <v>336</v>
      </c>
      <c r="C282" s="30" t="s">
        <v>337</v>
      </c>
      <c r="D282" s="30"/>
      <c r="E282" s="30"/>
      <c r="F282" s="30"/>
      <c r="G282" s="30" t="n">
        <v>46.84</v>
      </c>
      <c r="H282" s="33" t="n">
        <v>0</v>
      </c>
      <c r="I282" s="33" t="n">
        <v>0</v>
      </c>
      <c r="J282" s="33" t="n">
        <v>77.53</v>
      </c>
      <c r="K282" s="33" t="n">
        <f aca="false">J282/G282</f>
        <v>1.65520922288642</v>
      </c>
      <c r="L282" s="33" t="s">
        <v>23</v>
      </c>
    </row>
    <row r="283" customFormat="false" ht="20.1" hidden="false" customHeight="true" outlineLevel="0" collapsed="false">
      <c r="B283" s="30" t="s">
        <v>338</v>
      </c>
      <c r="C283" s="30" t="s">
        <v>339</v>
      </c>
      <c r="D283" s="30"/>
      <c r="E283" s="30"/>
      <c r="F283" s="30"/>
      <c r="G283" s="30" t="n">
        <v>32.34</v>
      </c>
      <c r="H283" s="33" t="n">
        <v>0</v>
      </c>
      <c r="I283" s="33" t="n">
        <v>0</v>
      </c>
      <c r="J283" s="33" t="n">
        <v>51.54</v>
      </c>
      <c r="K283" s="33" t="n">
        <f aca="false">J283/G283</f>
        <v>1.59369202226345</v>
      </c>
      <c r="L283" s="33" t="s">
        <v>23</v>
      </c>
    </row>
    <row r="284" customFormat="false" ht="20.1" hidden="false" customHeight="true" outlineLevel="0" collapsed="false">
      <c r="B284" s="30" t="s">
        <v>129</v>
      </c>
      <c r="C284" s="30" t="s">
        <v>130</v>
      </c>
      <c r="D284" s="30"/>
      <c r="E284" s="30"/>
      <c r="F284" s="30"/>
      <c r="G284" s="30" t="n">
        <v>0</v>
      </c>
      <c r="H284" s="33" t="n">
        <v>0</v>
      </c>
      <c r="I284" s="33" t="n">
        <v>0</v>
      </c>
      <c r="J284" s="33" t="n">
        <v>0</v>
      </c>
      <c r="K284" s="33" t="s">
        <v>23</v>
      </c>
      <c r="L284" s="33" t="s">
        <v>23</v>
      </c>
    </row>
    <row r="285" customFormat="false" ht="20.1" hidden="false" customHeight="true" outlineLevel="0" collapsed="false">
      <c r="B285" s="30" t="s">
        <v>131</v>
      </c>
      <c r="C285" s="30" t="s">
        <v>132</v>
      </c>
      <c r="D285" s="30"/>
      <c r="E285" s="30"/>
      <c r="F285" s="30"/>
      <c r="G285" s="30" t="n">
        <v>1572.27</v>
      </c>
      <c r="H285" s="33" t="n">
        <v>2500</v>
      </c>
      <c r="I285" s="33" t="n">
        <v>2500</v>
      </c>
      <c r="J285" s="33" t="n">
        <v>2028.7</v>
      </c>
      <c r="K285" s="33" t="n">
        <f aca="false">J285/G285</f>
        <v>1.29030001208444</v>
      </c>
      <c r="L285" s="33" t="n">
        <f aca="false">J285/H285</f>
        <v>0.81148</v>
      </c>
    </row>
    <row r="286" customFormat="false" ht="20.1" hidden="false" customHeight="true" outlineLevel="0" collapsed="false">
      <c r="B286" s="30" t="s">
        <v>307</v>
      </c>
      <c r="C286" s="30" t="s">
        <v>308</v>
      </c>
      <c r="D286" s="30"/>
      <c r="E286" s="30"/>
      <c r="F286" s="30"/>
      <c r="G286" s="30" t="n">
        <v>588.59</v>
      </c>
      <c r="H286" s="33" t="n">
        <v>0</v>
      </c>
      <c r="I286" s="33" t="n">
        <v>0</v>
      </c>
      <c r="J286" s="33" t="n">
        <v>663.22</v>
      </c>
      <c r="K286" s="33" t="n">
        <f aca="false">J286/G286</f>
        <v>1.12679454289064</v>
      </c>
      <c r="L286" s="33" t="s">
        <v>23</v>
      </c>
    </row>
    <row r="287" customFormat="false" ht="20.1" hidden="false" customHeight="true" outlineLevel="0" collapsed="false">
      <c r="B287" s="30" t="s">
        <v>340</v>
      </c>
      <c r="C287" s="30" t="s">
        <v>341</v>
      </c>
      <c r="D287" s="30"/>
      <c r="E287" s="30"/>
      <c r="F287" s="30"/>
      <c r="G287" s="30" t="n">
        <v>983.68</v>
      </c>
      <c r="H287" s="33" t="n">
        <v>0</v>
      </c>
      <c r="I287" s="33" t="n">
        <v>0</v>
      </c>
      <c r="J287" s="33" t="n">
        <v>1365.48</v>
      </c>
      <c r="K287" s="33" t="n">
        <f aca="false">J287/G287</f>
        <v>1.388134352635</v>
      </c>
      <c r="L287" s="33" t="s">
        <v>23</v>
      </c>
    </row>
    <row r="288" customFormat="false" ht="20.1" hidden="false" customHeight="true" outlineLevel="0" collapsed="false">
      <c r="B288" s="30" t="s">
        <v>133</v>
      </c>
      <c r="C288" s="30" t="s">
        <v>134</v>
      </c>
      <c r="D288" s="30"/>
      <c r="E288" s="30"/>
      <c r="F288" s="30"/>
      <c r="G288" s="30" t="n">
        <v>10.36</v>
      </c>
      <c r="H288" s="33" t="n">
        <v>100</v>
      </c>
      <c r="I288" s="33" t="n">
        <v>100</v>
      </c>
      <c r="J288" s="33" t="n">
        <v>8.41</v>
      </c>
      <c r="K288" s="33" t="n">
        <f aca="false">J288/G288</f>
        <v>0.811776061776062</v>
      </c>
      <c r="L288" s="33" t="n">
        <f aca="false">J288/H288</f>
        <v>0.0841</v>
      </c>
    </row>
    <row r="289" customFormat="false" ht="20.1" hidden="false" customHeight="true" outlineLevel="0" collapsed="false">
      <c r="B289" s="30" t="s">
        <v>411</v>
      </c>
      <c r="C289" s="30" t="s">
        <v>342</v>
      </c>
      <c r="D289" s="30"/>
      <c r="E289" s="30"/>
      <c r="F289" s="30"/>
      <c r="G289" s="30" t="n">
        <v>3.68</v>
      </c>
      <c r="H289" s="33" t="n">
        <v>0</v>
      </c>
      <c r="I289" s="33" t="n">
        <v>0</v>
      </c>
      <c r="J289" s="33" t="n">
        <v>7.19</v>
      </c>
      <c r="K289" s="33" t="n">
        <f aca="false">J289/G289</f>
        <v>1.95380434782609</v>
      </c>
      <c r="L289" s="33" t="s">
        <v>23</v>
      </c>
    </row>
    <row r="290" customFormat="false" ht="20.1" hidden="false" customHeight="true" outlineLevel="0" collapsed="false">
      <c r="B290" s="30" t="s">
        <v>345</v>
      </c>
      <c r="C290" s="30" t="s">
        <v>346</v>
      </c>
      <c r="D290" s="30"/>
      <c r="E290" s="30"/>
      <c r="F290" s="30"/>
      <c r="G290" s="30" t="n">
        <v>6.68</v>
      </c>
      <c r="H290" s="33" t="n">
        <v>0</v>
      </c>
      <c r="I290" s="33" t="n">
        <v>0</v>
      </c>
      <c r="J290" s="33" t="n">
        <v>1.22</v>
      </c>
      <c r="K290" s="33" t="n">
        <f aca="false">J290/G290</f>
        <v>0.182634730538922</v>
      </c>
      <c r="L290" s="33" t="s">
        <v>23</v>
      </c>
    </row>
    <row r="291" customFormat="false" ht="20.1" hidden="false" customHeight="true" outlineLevel="0" collapsed="false">
      <c r="B291" s="30" t="s">
        <v>135</v>
      </c>
      <c r="C291" s="30" t="s">
        <v>136</v>
      </c>
      <c r="D291" s="30"/>
      <c r="E291" s="30"/>
      <c r="F291" s="30"/>
      <c r="G291" s="30" t="n">
        <v>55.94</v>
      </c>
      <c r="H291" s="33" t="n">
        <v>100</v>
      </c>
      <c r="I291" s="33" t="n">
        <v>100</v>
      </c>
      <c r="J291" s="33" t="n">
        <v>0</v>
      </c>
      <c r="K291" s="33" t="n">
        <f aca="false">J291/G291</f>
        <v>0</v>
      </c>
      <c r="L291" s="33" t="n">
        <f aca="false">J291/H291</f>
        <v>0</v>
      </c>
    </row>
    <row r="292" customFormat="false" ht="20.1" hidden="false" customHeight="true" outlineLevel="0" collapsed="false">
      <c r="B292" s="30" t="s">
        <v>347</v>
      </c>
      <c r="C292" s="30" t="s">
        <v>348</v>
      </c>
      <c r="D292" s="30"/>
      <c r="E292" s="30"/>
      <c r="F292" s="30"/>
      <c r="G292" s="30" t="n">
        <v>55.94</v>
      </c>
      <c r="H292" s="33" t="n">
        <v>0</v>
      </c>
      <c r="I292" s="33" t="n">
        <v>0</v>
      </c>
      <c r="J292" s="33"/>
      <c r="K292" s="33" t="n">
        <f aca="false">J292/G292</f>
        <v>0</v>
      </c>
      <c r="L292" s="33" t="s">
        <v>23</v>
      </c>
    </row>
    <row r="293" customFormat="false" ht="20.1" hidden="false" customHeight="true" outlineLevel="0" collapsed="false">
      <c r="B293" s="30" t="s">
        <v>139</v>
      </c>
      <c r="C293" s="30" t="s">
        <v>140</v>
      </c>
      <c r="D293" s="30"/>
      <c r="E293" s="30"/>
      <c r="F293" s="30"/>
      <c r="G293" s="30" t="n">
        <v>25020.47</v>
      </c>
      <c r="H293" s="33" t="n">
        <v>47500</v>
      </c>
      <c r="I293" s="33" t="n">
        <v>47500</v>
      </c>
      <c r="J293" s="33" t="n">
        <v>34174.77</v>
      </c>
      <c r="K293" s="33" t="n">
        <f aca="false">J293/G293</f>
        <v>1.36587242365951</v>
      </c>
      <c r="L293" s="33" t="n">
        <f aca="false">J293/H293</f>
        <v>0.719468842105263</v>
      </c>
    </row>
    <row r="294" customFormat="false" ht="20.1" hidden="false" customHeight="true" outlineLevel="0" collapsed="false">
      <c r="B294" s="30" t="s">
        <v>141</v>
      </c>
      <c r="C294" s="30" t="s">
        <v>142</v>
      </c>
      <c r="D294" s="30"/>
      <c r="E294" s="30"/>
      <c r="F294" s="30"/>
      <c r="G294" s="30" t="n">
        <v>227.34</v>
      </c>
      <c r="H294" s="33" t="n">
        <v>500</v>
      </c>
      <c r="I294" s="33" t="n">
        <v>500</v>
      </c>
      <c r="J294" s="33" t="n">
        <v>267.81</v>
      </c>
      <c r="K294" s="33" t="n">
        <f aca="false">J294/G294</f>
        <v>1.17801530746899</v>
      </c>
      <c r="L294" s="33" t="n">
        <f aca="false">J294/H294</f>
        <v>0.53562</v>
      </c>
    </row>
    <row r="295" customFormat="false" ht="20.1" hidden="false" customHeight="true" outlineLevel="0" collapsed="false">
      <c r="B295" s="30" t="s">
        <v>309</v>
      </c>
      <c r="C295" s="30" t="s">
        <v>310</v>
      </c>
      <c r="D295" s="30"/>
      <c r="E295" s="30"/>
      <c r="F295" s="30"/>
      <c r="G295" s="30" t="n">
        <v>159.18</v>
      </c>
      <c r="H295" s="33" t="n">
        <v>0</v>
      </c>
      <c r="I295" s="33" t="n">
        <v>0</v>
      </c>
      <c r="J295" s="33" t="n">
        <v>184.85</v>
      </c>
      <c r="K295" s="33" t="n">
        <f aca="false">J295/G295</f>
        <v>1.16126397788667</v>
      </c>
      <c r="L295" s="33" t="s">
        <v>23</v>
      </c>
    </row>
    <row r="296" customFormat="false" ht="20.1" hidden="false" customHeight="true" outlineLevel="0" collapsed="false">
      <c r="B296" s="30" t="s">
        <v>350</v>
      </c>
      <c r="C296" s="30" t="s">
        <v>351</v>
      </c>
      <c r="D296" s="30"/>
      <c r="E296" s="30"/>
      <c r="F296" s="30"/>
      <c r="G296" s="30" t="n">
        <v>68.16</v>
      </c>
      <c r="H296" s="33" t="n">
        <v>0</v>
      </c>
      <c r="I296" s="33" t="n">
        <v>0</v>
      </c>
      <c r="J296" s="33" t="n">
        <v>77.66</v>
      </c>
      <c r="K296" s="33" t="n">
        <f aca="false">J296/G296</f>
        <v>1.1393779342723</v>
      </c>
      <c r="L296" s="33" t="s">
        <v>23</v>
      </c>
    </row>
    <row r="297" customFormat="false" ht="20.1" hidden="false" customHeight="true" outlineLevel="0" collapsed="false">
      <c r="B297" s="30" t="s">
        <v>352</v>
      </c>
      <c r="C297" s="30" t="s">
        <v>353</v>
      </c>
      <c r="D297" s="30"/>
      <c r="E297" s="30"/>
      <c r="F297" s="30"/>
      <c r="G297" s="30" t="n">
        <v>0</v>
      </c>
      <c r="H297" s="33" t="n">
        <v>0</v>
      </c>
      <c r="I297" s="33" t="n">
        <v>0</v>
      </c>
      <c r="J297" s="33" t="n">
        <v>5.3</v>
      </c>
      <c r="K297" s="33" t="s">
        <v>23</v>
      </c>
      <c r="L297" s="33" t="s">
        <v>23</v>
      </c>
    </row>
    <row r="298" customFormat="false" ht="20.1" hidden="false" customHeight="true" outlineLevel="0" collapsed="false">
      <c r="B298" s="30" t="s">
        <v>143</v>
      </c>
      <c r="C298" s="30" t="s">
        <v>144</v>
      </c>
      <c r="D298" s="30"/>
      <c r="E298" s="30"/>
      <c r="F298" s="30"/>
      <c r="G298" s="30" t="n">
        <v>265.33</v>
      </c>
      <c r="H298" s="33" t="n">
        <v>700</v>
      </c>
      <c r="I298" s="33" t="n">
        <v>700</v>
      </c>
      <c r="J298" s="33" t="n">
        <v>129.22</v>
      </c>
      <c r="K298" s="33" t="n">
        <f aca="false">J298/G298</f>
        <v>0.487016168544831</v>
      </c>
      <c r="L298" s="33" t="n">
        <f aca="false">J298/H298</f>
        <v>0.1846</v>
      </c>
    </row>
    <row r="299" customFormat="false" ht="20.1" hidden="false" customHeight="true" outlineLevel="0" collapsed="false">
      <c r="B299" s="30" t="s">
        <v>354</v>
      </c>
      <c r="C299" s="30" t="s">
        <v>355</v>
      </c>
      <c r="D299" s="30"/>
      <c r="E299" s="30"/>
      <c r="F299" s="30"/>
      <c r="G299" s="30" t="n">
        <v>4.44</v>
      </c>
      <c r="H299" s="33" t="n">
        <v>0</v>
      </c>
      <c r="I299" s="33" t="n">
        <v>0</v>
      </c>
      <c r="J299" s="33"/>
      <c r="K299" s="33" t="n">
        <f aca="false">J299/G299</f>
        <v>0</v>
      </c>
      <c r="L299" s="33" t="s">
        <v>23</v>
      </c>
    </row>
    <row r="300" customFormat="false" ht="20.1" hidden="false" customHeight="true" outlineLevel="0" collapsed="false">
      <c r="B300" s="30" t="s">
        <v>356</v>
      </c>
      <c r="C300" s="30" t="s">
        <v>357</v>
      </c>
      <c r="D300" s="30"/>
      <c r="E300" s="30"/>
      <c r="F300" s="30"/>
      <c r="G300" s="30" t="n">
        <v>260.89</v>
      </c>
      <c r="H300" s="33" t="n">
        <v>0</v>
      </c>
      <c r="I300" s="33" t="n">
        <v>0</v>
      </c>
      <c r="J300" s="33" t="n">
        <v>129.22</v>
      </c>
      <c r="K300" s="33" t="n">
        <f aca="false">J300/G300</f>
        <v>0.495304534478133</v>
      </c>
      <c r="L300" s="33" t="s">
        <v>23</v>
      </c>
    </row>
    <row r="301" customFormat="false" ht="20.1" hidden="false" customHeight="true" outlineLevel="0" collapsed="false">
      <c r="B301" s="30" t="s">
        <v>145</v>
      </c>
      <c r="C301" s="30" t="s">
        <v>146</v>
      </c>
      <c r="D301" s="30"/>
      <c r="E301" s="30"/>
      <c r="F301" s="30"/>
      <c r="G301" s="30" t="n">
        <v>0</v>
      </c>
      <c r="H301" s="33" t="n">
        <v>100</v>
      </c>
      <c r="I301" s="33" t="n">
        <v>100</v>
      </c>
      <c r="J301" s="33" t="n">
        <v>0</v>
      </c>
      <c r="K301" s="33" t="s">
        <v>23</v>
      </c>
      <c r="L301" s="33" t="n">
        <f aca="false">J301/H301</f>
        <v>0</v>
      </c>
    </row>
    <row r="302" customFormat="false" ht="20.1" hidden="false" customHeight="true" outlineLevel="0" collapsed="false">
      <c r="B302" s="30" t="s">
        <v>147</v>
      </c>
      <c r="C302" s="30" t="s">
        <v>148</v>
      </c>
      <c r="D302" s="30"/>
      <c r="E302" s="30"/>
      <c r="F302" s="30"/>
      <c r="G302" s="30" t="n">
        <v>442.11</v>
      </c>
      <c r="H302" s="33" t="n">
        <v>900</v>
      </c>
      <c r="I302" s="33" t="n">
        <v>900</v>
      </c>
      <c r="J302" s="33" t="n">
        <v>466.28</v>
      </c>
      <c r="K302" s="33" t="n">
        <f aca="false">J302/G302</f>
        <v>1.05466965234896</v>
      </c>
      <c r="L302" s="33" t="n">
        <f aca="false">J302/H302</f>
        <v>0.518088888888889</v>
      </c>
    </row>
    <row r="303" customFormat="false" ht="20.1" hidden="false" customHeight="true" outlineLevel="0" collapsed="false">
      <c r="B303" s="30" t="s">
        <v>359</v>
      </c>
      <c r="C303" s="30" t="s">
        <v>360</v>
      </c>
      <c r="D303" s="30"/>
      <c r="E303" s="30"/>
      <c r="F303" s="30"/>
      <c r="G303" s="30" t="n">
        <v>228.07</v>
      </c>
      <c r="H303" s="33" t="n">
        <v>0</v>
      </c>
      <c r="I303" s="33" t="n">
        <v>0</v>
      </c>
      <c r="J303" s="33" t="n">
        <v>295.89</v>
      </c>
      <c r="K303" s="33" t="n">
        <f aca="false">J303/G303</f>
        <v>1.2973648441268</v>
      </c>
      <c r="L303" s="33" t="s">
        <v>23</v>
      </c>
    </row>
    <row r="304" customFormat="false" ht="20.1" hidden="false" customHeight="true" outlineLevel="0" collapsed="false">
      <c r="B304" s="30" t="s">
        <v>361</v>
      </c>
      <c r="C304" s="30" t="s">
        <v>362</v>
      </c>
      <c r="D304" s="30"/>
      <c r="E304" s="30"/>
      <c r="F304" s="30"/>
      <c r="G304" s="30" t="n">
        <v>214.04</v>
      </c>
      <c r="H304" s="33" t="n">
        <v>0</v>
      </c>
      <c r="I304" s="33" t="n">
        <v>0</v>
      </c>
      <c r="J304" s="33" t="n">
        <v>170.39</v>
      </c>
      <c r="K304" s="33" t="n">
        <f aca="false">J304/G304</f>
        <v>0.796066155858718</v>
      </c>
      <c r="L304" s="33" t="s">
        <v>23</v>
      </c>
    </row>
    <row r="305" customFormat="false" ht="20.1" hidden="false" customHeight="true" outlineLevel="0" collapsed="false">
      <c r="B305" s="30" t="s">
        <v>149</v>
      </c>
      <c r="C305" s="30" t="s">
        <v>150</v>
      </c>
      <c r="D305" s="30"/>
      <c r="E305" s="30"/>
      <c r="F305" s="30"/>
      <c r="G305" s="30" t="n">
        <v>5795.77</v>
      </c>
      <c r="H305" s="33" t="n">
        <v>12000</v>
      </c>
      <c r="I305" s="33" t="n">
        <v>12000</v>
      </c>
      <c r="J305" s="33" t="n">
        <v>7073.76</v>
      </c>
      <c r="K305" s="33" t="n">
        <f aca="false">J305/G305</f>
        <v>1.22050391923765</v>
      </c>
      <c r="L305" s="33" t="n">
        <f aca="false">J305/H305</f>
        <v>0.58948</v>
      </c>
    </row>
    <row r="306" customFormat="false" ht="20.1" hidden="false" customHeight="true" outlineLevel="0" collapsed="false">
      <c r="B306" s="30" t="s">
        <v>370</v>
      </c>
      <c r="C306" s="30" t="s">
        <v>371</v>
      </c>
      <c r="D306" s="30"/>
      <c r="E306" s="30"/>
      <c r="F306" s="30"/>
      <c r="G306" s="30" t="n">
        <v>5795.77</v>
      </c>
      <c r="H306" s="33" t="n">
        <v>0</v>
      </c>
      <c r="I306" s="33" t="n">
        <v>0</v>
      </c>
      <c r="J306" s="33" t="n">
        <v>7073.76</v>
      </c>
      <c r="K306" s="33" t="n">
        <f aca="false">J306/G306</f>
        <v>1.22050391923765</v>
      </c>
      <c r="L306" s="33" t="s">
        <v>23</v>
      </c>
    </row>
    <row r="307" customFormat="false" ht="20.1" hidden="false" customHeight="true" outlineLevel="0" collapsed="false">
      <c r="B307" s="30" t="s">
        <v>151</v>
      </c>
      <c r="C307" s="30" t="s">
        <v>152</v>
      </c>
      <c r="D307" s="30"/>
      <c r="E307" s="30"/>
      <c r="F307" s="30"/>
      <c r="G307" s="30" t="n">
        <v>0</v>
      </c>
      <c r="H307" s="33" t="n">
        <v>500</v>
      </c>
      <c r="I307" s="33" t="n">
        <v>500</v>
      </c>
      <c r="J307" s="33" t="n">
        <v>0</v>
      </c>
      <c r="K307" s="33" t="s">
        <v>23</v>
      </c>
      <c r="L307" s="33" t="n">
        <f aca="false">J307/H307</f>
        <v>0</v>
      </c>
    </row>
    <row r="308" customFormat="false" ht="20.1" hidden="false" customHeight="true" outlineLevel="0" collapsed="false">
      <c r="B308" s="30" t="s">
        <v>153</v>
      </c>
      <c r="C308" s="30" t="s">
        <v>154</v>
      </c>
      <c r="D308" s="30"/>
      <c r="E308" s="30"/>
      <c r="F308" s="30"/>
      <c r="G308" s="30" t="n">
        <v>17910.47</v>
      </c>
      <c r="H308" s="33" t="n">
        <v>31900</v>
      </c>
      <c r="I308" s="33" t="n">
        <v>31900</v>
      </c>
      <c r="J308" s="33" t="n">
        <v>25706.02</v>
      </c>
      <c r="K308" s="33" t="n">
        <f aca="false">J308/G308</f>
        <v>1.43525100123001</v>
      </c>
      <c r="L308" s="33" t="n">
        <f aca="false">J308/H308</f>
        <v>0.805831347962382</v>
      </c>
    </row>
    <row r="309" customFormat="false" ht="20.1" hidden="false" customHeight="true" outlineLevel="0" collapsed="false">
      <c r="B309" s="30" t="s">
        <v>412</v>
      </c>
      <c r="C309" s="30" t="s">
        <v>413</v>
      </c>
      <c r="D309" s="30"/>
      <c r="E309" s="30"/>
      <c r="F309" s="30"/>
      <c r="G309" s="30" t="n">
        <v>732.39</v>
      </c>
      <c r="H309" s="33" t="n">
        <v>0</v>
      </c>
      <c r="I309" s="33" t="n">
        <v>0</v>
      </c>
      <c r="J309" s="33" t="n">
        <v>703.18</v>
      </c>
      <c r="K309" s="33" t="n">
        <f aca="false">J309/G309</f>
        <v>0.960116877619847</v>
      </c>
      <c r="L309" s="33" t="s">
        <v>23</v>
      </c>
    </row>
    <row r="310" customFormat="false" ht="20.1" hidden="false" customHeight="true" outlineLevel="0" collapsed="false">
      <c r="B310" s="30" t="s">
        <v>311</v>
      </c>
      <c r="C310" s="30" t="s">
        <v>312</v>
      </c>
      <c r="D310" s="30"/>
      <c r="E310" s="30"/>
      <c r="F310" s="30"/>
      <c r="G310" s="30" t="n">
        <v>14733.99</v>
      </c>
      <c r="H310" s="33" t="n">
        <v>0</v>
      </c>
      <c r="I310" s="33" t="n">
        <v>0</v>
      </c>
      <c r="J310" s="33" t="n">
        <v>21170.62</v>
      </c>
      <c r="K310" s="33" t="n">
        <f aca="false">J310/G310</f>
        <v>1.43685586864115</v>
      </c>
      <c r="L310" s="33" t="s">
        <v>23</v>
      </c>
    </row>
    <row r="311" customFormat="false" ht="20.1" hidden="false" customHeight="true" outlineLevel="0" collapsed="false">
      <c r="B311" s="30" t="s">
        <v>313</v>
      </c>
      <c r="C311" s="30" t="s">
        <v>314</v>
      </c>
      <c r="D311" s="30"/>
      <c r="E311" s="30"/>
      <c r="F311" s="30"/>
      <c r="G311" s="30" t="n">
        <v>2444.09</v>
      </c>
      <c r="H311" s="33" t="n">
        <v>0</v>
      </c>
      <c r="I311" s="33" t="n">
        <v>0</v>
      </c>
      <c r="J311" s="33" t="n">
        <v>3832.22</v>
      </c>
      <c r="K311" s="33" t="n">
        <f aca="false">J311/G311</f>
        <v>1.56795371692532</v>
      </c>
      <c r="L311" s="33" t="s">
        <v>23</v>
      </c>
    </row>
    <row r="312" customFormat="false" ht="20.1" hidden="false" customHeight="true" outlineLevel="0" collapsed="false">
      <c r="B312" s="30" t="s">
        <v>155</v>
      </c>
      <c r="C312" s="30" t="s">
        <v>156</v>
      </c>
      <c r="D312" s="30"/>
      <c r="E312" s="30"/>
      <c r="F312" s="30"/>
      <c r="G312" s="30" t="n">
        <v>290.7</v>
      </c>
      <c r="H312" s="33" t="n">
        <v>600</v>
      </c>
      <c r="I312" s="33" t="n">
        <v>600</v>
      </c>
      <c r="J312" s="33" t="n">
        <v>343.09</v>
      </c>
      <c r="K312" s="33" t="n">
        <f aca="false">J312/G312</f>
        <v>1.18022015823873</v>
      </c>
      <c r="L312" s="33" t="n">
        <f aca="false">J312/H312</f>
        <v>0.571816666666667</v>
      </c>
    </row>
    <row r="313" customFormat="false" ht="20.1" hidden="false" customHeight="true" outlineLevel="0" collapsed="false">
      <c r="B313" s="30" t="s">
        <v>373</v>
      </c>
      <c r="C313" s="30" t="s">
        <v>374</v>
      </c>
      <c r="D313" s="30"/>
      <c r="E313" s="30"/>
      <c r="F313" s="30"/>
      <c r="G313" s="30" t="n">
        <v>158.58</v>
      </c>
      <c r="H313" s="33" t="n">
        <v>0</v>
      </c>
      <c r="I313" s="33" t="n">
        <v>0</v>
      </c>
      <c r="J313" s="33" t="n">
        <v>199.75</v>
      </c>
      <c r="K313" s="33" t="n">
        <f aca="false">J313/G313</f>
        <v>1.25961659730105</v>
      </c>
      <c r="L313" s="33" t="s">
        <v>23</v>
      </c>
    </row>
    <row r="314" customFormat="false" ht="20.1" hidden="false" customHeight="true" outlineLevel="0" collapsed="false">
      <c r="B314" s="30" t="s">
        <v>375</v>
      </c>
      <c r="C314" s="30" t="s">
        <v>376</v>
      </c>
      <c r="D314" s="30"/>
      <c r="E314" s="30"/>
      <c r="F314" s="30"/>
      <c r="G314" s="30" t="n">
        <v>132.12</v>
      </c>
      <c r="H314" s="33" t="n">
        <v>0</v>
      </c>
      <c r="I314" s="33" t="n">
        <v>0</v>
      </c>
      <c r="J314" s="33" t="n">
        <v>143.34</v>
      </c>
      <c r="K314" s="33" t="n">
        <f aca="false">J314/G314</f>
        <v>1.08492279745686</v>
      </c>
      <c r="L314" s="33" t="s">
        <v>23</v>
      </c>
    </row>
    <row r="315" customFormat="false" ht="20.1" hidden="false" customHeight="true" outlineLevel="0" collapsed="false">
      <c r="B315" s="30" t="s">
        <v>157</v>
      </c>
      <c r="C315" s="30" t="s">
        <v>158</v>
      </c>
      <c r="D315" s="30"/>
      <c r="E315" s="30"/>
      <c r="F315" s="30"/>
      <c r="G315" s="30" t="n">
        <v>88.75</v>
      </c>
      <c r="H315" s="33" t="n">
        <v>300</v>
      </c>
      <c r="I315" s="33" t="n">
        <v>300</v>
      </c>
      <c r="J315" s="33" t="n">
        <v>188.59</v>
      </c>
      <c r="K315" s="33" t="n">
        <f aca="false">J315/G315</f>
        <v>2.12495774647887</v>
      </c>
      <c r="L315" s="33" t="n">
        <f aca="false">J315/H315</f>
        <v>0.628633333333333</v>
      </c>
    </row>
    <row r="316" customFormat="false" ht="20.1" hidden="false" customHeight="true" outlineLevel="0" collapsed="false">
      <c r="B316" s="30" t="s">
        <v>377</v>
      </c>
      <c r="C316" s="30" t="s">
        <v>378</v>
      </c>
      <c r="D316" s="30"/>
      <c r="E316" s="30"/>
      <c r="F316" s="30"/>
      <c r="G316" s="30" t="n">
        <v>52.25</v>
      </c>
      <c r="H316" s="33" t="n">
        <v>0</v>
      </c>
      <c r="I316" s="33" t="n">
        <v>0</v>
      </c>
      <c r="J316" s="33" t="n">
        <v>148.09</v>
      </c>
      <c r="K316" s="33" t="n">
        <f aca="false">J316/G316</f>
        <v>2.83425837320574</v>
      </c>
      <c r="L316" s="33" t="s">
        <v>23</v>
      </c>
    </row>
    <row r="317" customFormat="false" ht="20.1" hidden="false" customHeight="true" outlineLevel="0" collapsed="false">
      <c r="B317" s="30" t="s">
        <v>381</v>
      </c>
      <c r="C317" s="30" t="s">
        <v>382</v>
      </c>
      <c r="D317" s="30"/>
      <c r="E317" s="30"/>
      <c r="F317" s="30"/>
      <c r="G317" s="30" t="n">
        <v>36.5</v>
      </c>
      <c r="H317" s="33" t="n">
        <v>0</v>
      </c>
      <c r="I317" s="33" t="n">
        <v>0</v>
      </c>
      <c r="J317" s="33" t="n">
        <v>40.5</v>
      </c>
      <c r="K317" s="33" t="n">
        <f aca="false">J317/G317</f>
        <v>1.10958904109589</v>
      </c>
      <c r="L317" s="33" t="s">
        <v>23</v>
      </c>
    </row>
    <row r="318" customFormat="false" ht="20.1" hidden="false" customHeight="true" outlineLevel="0" collapsed="false">
      <c r="B318" s="30" t="s">
        <v>159</v>
      </c>
      <c r="C318" s="30" t="s">
        <v>160</v>
      </c>
      <c r="D318" s="30"/>
      <c r="E318" s="30"/>
      <c r="F318" s="30"/>
      <c r="G318" s="30" t="n">
        <v>0</v>
      </c>
      <c r="H318" s="33" t="n">
        <v>0</v>
      </c>
      <c r="I318" s="33" t="n">
        <v>0</v>
      </c>
      <c r="J318" s="33" t="n">
        <v>0</v>
      </c>
      <c r="K318" s="33" t="s">
        <v>23</v>
      </c>
      <c r="L318" s="33" t="s">
        <v>23</v>
      </c>
    </row>
    <row r="319" customFormat="false" ht="20.1" hidden="false" customHeight="true" outlineLevel="0" collapsed="false">
      <c r="B319" s="30" t="s">
        <v>161</v>
      </c>
      <c r="C319" s="30" t="s">
        <v>160</v>
      </c>
      <c r="D319" s="30"/>
      <c r="E319" s="30"/>
      <c r="F319" s="30"/>
      <c r="G319" s="30" t="n">
        <v>0</v>
      </c>
      <c r="H319" s="33" t="n">
        <v>0</v>
      </c>
      <c r="I319" s="33" t="n">
        <v>0</v>
      </c>
      <c r="J319" s="33" t="n">
        <v>0</v>
      </c>
      <c r="K319" s="33" t="s">
        <v>23</v>
      </c>
      <c r="L319" s="33" t="s">
        <v>23</v>
      </c>
    </row>
    <row r="320" customFormat="false" ht="20.1" hidden="false" customHeight="true" outlineLevel="0" collapsed="false">
      <c r="B320" s="30" t="s">
        <v>162</v>
      </c>
      <c r="C320" s="30" t="s">
        <v>163</v>
      </c>
      <c r="D320" s="30"/>
      <c r="E320" s="30"/>
      <c r="F320" s="30"/>
      <c r="G320" s="30" t="n">
        <v>63.46</v>
      </c>
      <c r="H320" s="33" t="n">
        <v>500</v>
      </c>
      <c r="I320" s="33" t="n">
        <v>500</v>
      </c>
      <c r="J320" s="33" t="n">
        <v>152.75</v>
      </c>
      <c r="K320" s="33" t="n">
        <f aca="false">J320/G320</f>
        <v>2.40702804916483</v>
      </c>
      <c r="L320" s="33" t="n">
        <f aca="false">J320/H320</f>
        <v>0.3055</v>
      </c>
    </row>
    <row r="321" customFormat="false" ht="20.1" hidden="false" customHeight="true" outlineLevel="0" collapsed="false">
      <c r="B321" s="30" t="s">
        <v>166</v>
      </c>
      <c r="C321" s="30" t="s">
        <v>167</v>
      </c>
      <c r="D321" s="30"/>
      <c r="E321" s="30"/>
      <c r="F321" s="30"/>
      <c r="G321" s="30" t="n">
        <v>19.05</v>
      </c>
      <c r="H321" s="33" t="n">
        <v>200</v>
      </c>
      <c r="I321" s="33" t="n">
        <v>200</v>
      </c>
      <c r="J321" s="33" t="n">
        <v>91.57</v>
      </c>
      <c r="K321" s="33" t="n">
        <f aca="false">J321/G321</f>
        <v>4.80682414698163</v>
      </c>
      <c r="L321" s="33" t="n">
        <f aca="false">J321/H321</f>
        <v>0.45785</v>
      </c>
    </row>
    <row r="322" customFormat="false" ht="20.1" hidden="false" customHeight="true" outlineLevel="0" collapsed="false">
      <c r="B322" s="30" t="s">
        <v>385</v>
      </c>
      <c r="C322" s="30" t="s">
        <v>386</v>
      </c>
      <c r="D322" s="30"/>
      <c r="E322" s="30"/>
      <c r="F322" s="30"/>
      <c r="G322" s="30" t="n">
        <v>19.05</v>
      </c>
      <c r="H322" s="33" t="n">
        <v>0</v>
      </c>
      <c r="I322" s="33" t="n">
        <v>0</v>
      </c>
      <c r="J322" s="33" t="n">
        <v>40.38</v>
      </c>
      <c r="K322" s="33" t="n">
        <f aca="false">J322/G322</f>
        <v>2.11968503937008</v>
      </c>
      <c r="L322" s="33" t="s">
        <v>23</v>
      </c>
    </row>
    <row r="323" customFormat="false" ht="20.1" hidden="false" customHeight="true" outlineLevel="0" collapsed="false">
      <c r="B323" s="30" t="s">
        <v>387</v>
      </c>
      <c r="C323" s="30" t="s">
        <v>388</v>
      </c>
      <c r="D323" s="30"/>
      <c r="E323" s="30"/>
      <c r="F323" s="30"/>
      <c r="G323" s="30" t="n">
        <v>0</v>
      </c>
      <c r="H323" s="33" t="n">
        <v>0</v>
      </c>
      <c r="I323" s="33" t="n">
        <v>0</v>
      </c>
      <c r="J323" s="33" t="n">
        <v>51.19</v>
      </c>
      <c r="K323" s="33" t="s">
        <v>23</v>
      </c>
      <c r="L323" s="33" t="s">
        <v>23</v>
      </c>
    </row>
    <row r="324" customFormat="false" ht="20.1" hidden="false" customHeight="true" outlineLevel="0" collapsed="false">
      <c r="B324" s="30" t="s">
        <v>168</v>
      </c>
      <c r="C324" s="30" t="s">
        <v>169</v>
      </c>
      <c r="D324" s="30"/>
      <c r="E324" s="30"/>
      <c r="F324" s="30"/>
      <c r="G324" s="30" t="n">
        <v>0</v>
      </c>
      <c r="H324" s="33" t="n">
        <v>100</v>
      </c>
      <c r="I324" s="33" t="n">
        <v>100</v>
      </c>
      <c r="J324" s="33" t="n">
        <v>18.6</v>
      </c>
      <c r="K324" s="33" t="s">
        <v>23</v>
      </c>
      <c r="L324" s="33" t="n">
        <f aca="false">J324/H324</f>
        <v>0.186</v>
      </c>
    </row>
    <row r="325" customFormat="false" ht="20.1" hidden="false" customHeight="true" outlineLevel="0" collapsed="false">
      <c r="B325" s="30" t="s">
        <v>389</v>
      </c>
      <c r="C325" s="30" t="s">
        <v>169</v>
      </c>
      <c r="D325" s="30"/>
      <c r="E325" s="30"/>
      <c r="F325" s="30"/>
      <c r="G325" s="30" t="n">
        <v>0</v>
      </c>
      <c r="H325" s="33" t="n">
        <v>0</v>
      </c>
      <c r="I325" s="33" t="n">
        <v>0</v>
      </c>
      <c r="J325" s="33" t="n">
        <v>18.6</v>
      </c>
      <c r="K325" s="33" t="s">
        <v>23</v>
      </c>
      <c r="L325" s="33" t="s">
        <v>23</v>
      </c>
    </row>
    <row r="326" customFormat="false" ht="20.1" hidden="false" customHeight="true" outlineLevel="0" collapsed="false">
      <c r="B326" s="30" t="s">
        <v>170</v>
      </c>
      <c r="C326" s="30" t="s">
        <v>171</v>
      </c>
      <c r="D326" s="30"/>
      <c r="E326" s="30"/>
      <c r="F326" s="30"/>
      <c r="G326" s="30" t="n">
        <v>40</v>
      </c>
      <c r="H326" s="33" t="n">
        <v>100</v>
      </c>
      <c r="I326" s="33" t="n">
        <v>100</v>
      </c>
      <c r="J326" s="33" t="n">
        <v>40</v>
      </c>
      <c r="K326" s="33" t="n">
        <f aca="false">J326/G326</f>
        <v>1</v>
      </c>
      <c r="L326" s="33" t="n">
        <f aca="false">J326/H326</f>
        <v>0.4</v>
      </c>
    </row>
    <row r="327" customFormat="false" ht="20.1" hidden="false" customHeight="true" outlineLevel="0" collapsed="false">
      <c r="B327" s="30" t="s">
        <v>390</v>
      </c>
      <c r="C327" s="30" t="s">
        <v>391</v>
      </c>
      <c r="D327" s="30"/>
      <c r="E327" s="30"/>
      <c r="F327" s="30"/>
      <c r="G327" s="30" t="n">
        <v>40</v>
      </c>
      <c r="H327" s="33" t="n">
        <v>0</v>
      </c>
      <c r="I327" s="33" t="n">
        <v>0</v>
      </c>
      <c r="J327" s="33" t="n">
        <v>40</v>
      </c>
      <c r="K327" s="33" t="n">
        <f aca="false">J327/G327</f>
        <v>1</v>
      </c>
      <c r="L327" s="33" t="s">
        <v>23</v>
      </c>
    </row>
    <row r="328" customFormat="false" ht="20.1" hidden="false" customHeight="true" outlineLevel="0" collapsed="false">
      <c r="B328" s="30" t="s">
        <v>176</v>
      </c>
      <c r="C328" s="30" t="s">
        <v>163</v>
      </c>
      <c r="D328" s="30"/>
      <c r="E328" s="30"/>
      <c r="F328" s="30"/>
      <c r="G328" s="30" t="n">
        <v>4.41</v>
      </c>
      <c r="H328" s="33" t="n">
        <v>100</v>
      </c>
      <c r="I328" s="33" t="n">
        <v>100</v>
      </c>
      <c r="J328" s="33" t="n">
        <v>2.58</v>
      </c>
      <c r="K328" s="33" t="n">
        <f aca="false">J328/G328</f>
        <v>0.585034013605442</v>
      </c>
      <c r="L328" s="33" t="n">
        <f aca="false">J328/H328</f>
        <v>0.0258</v>
      </c>
    </row>
    <row r="329" customFormat="false" ht="20.1" hidden="false" customHeight="true" outlineLevel="0" collapsed="false">
      <c r="B329" s="30" t="s">
        <v>315</v>
      </c>
      <c r="C329" s="30" t="s">
        <v>163</v>
      </c>
      <c r="D329" s="30"/>
      <c r="E329" s="30"/>
      <c r="F329" s="30"/>
      <c r="G329" s="30" t="n">
        <v>4.41</v>
      </c>
      <c r="H329" s="33" t="n">
        <v>0</v>
      </c>
      <c r="I329" s="33" t="n">
        <v>0</v>
      </c>
      <c r="J329" s="33" t="n">
        <v>2.58</v>
      </c>
      <c r="K329" s="33" t="n">
        <f aca="false">J329/G329</f>
        <v>0.585034013605442</v>
      </c>
      <c r="L329" s="33" t="s">
        <v>23</v>
      </c>
    </row>
    <row r="330" customFormat="false" ht="20.1" hidden="false" customHeight="true" outlineLevel="0" collapsed="false">
      <c r="B330" s="30" t="s">
        <v>177</v>
      </c>
      <c r="C330" s="30" t="s">
        <v>178</v>
      </c>
      <c r="D330" s="30"/>
      <c r="E330" s="30"/>
      <c r="F330" s="30"/>
      <c r="G330" s="30" t="n">
        <v>65.89</v>
      </c>
      <c r="H330" s="33" t="n">
        <v>300</v>
      </c>
      <c r="I330" s="33" t="n">
        <v>300</v>
      </c>
      <c r="J330" s="33" t="n">
        <v>69.46</v>
      </c>
      <c r="K330" s="33" t="n">
        <f aca="false">J330/G330</f>
        <v>1.05418121110942</v>
      </c>
      <c r="L330" s="33" t="n">
        <f aca="false">J330/H330</f>
        <v>0.231533333333333</v>
      </c>
    </row>
    <row r="331" customFormat="false" ht="20.1" hidden="false" customHeight="true" outlineLevel="0" collapsed="false">
      <c r="B331" s="30" t="s">
        <v>179</v>
      </c>
      <c r="C331" s="30" t="s">
        <v>180</v>
      </c>
      <c r="D331" s="30"/>
      <c r="E331" s="30"/>
      <c r="F331" s="30"/>
      <c r="G331" s="30" t="n">
        <v>65.89</v>
      </c>
      <c r="H331" s="33" t="n">
        <v>300</v>
      </c>
      <c r="I331" s="33" t="n">
        <v>300</v>
      </c>
      <c r="J331" s="33" t="n">
        <v>69.46</v>
      </c>
      <c r="K331" s="33" t="n">
        <f aca="false">J331/G331</f>
        <v>1.05418121110942</v>
      </c>
      <c r="L331" s="33" t="n">
        <f aca="false">J331/H331</f>
        <v>0.231533333333333</v>
      </c>
    </row>
    <row r="332" customFormat="false" ht="20.1" hidden="false" customHeight="true" outlineLevel="0" collapsed="false">
      <c r="B332" s="30" t="s">
        <v>181</v>
      </c>
      <c r="C332" s="30" t="s">
        <v>182</v>
      </c>
      <c r="D332" s="30"/>
      <c r="E332" s="30"/>
      <c r="F332" s="30"/>
      <c r="G332" s="30" t="n">
        <v>64.22</v>
      </c>
      <c r="H332" s="33" t="n">
        <v>300</v>
      </c>
      <c r="I332" s="33" t="n">
        <v>300</v>
      </c>
      <c r="J332" s="33" t="n">
        <v>69.46</v>
      </c>
      <c r="K332" s="33" t="n">
        <f aca="false">J332/G332</f>
        <v>1.08159451884148</v>
      </c>
      <c r="L332" s="33" t="n">
        <f aca="false">J332/H332</f>
        <v>0.231533333333333</v>
      </c>
    </row>
    <row r="333" customFormat="false" ht="20.1" hidden="false" customHeight="true" outlineLevel="0" collapsed="false">
      <c r="B333" s="30" t="s">
        <v>399</v>
      </c>
      <c r="C333" s="30" t="s">
        <v>400</v>
      </c>
      <c r="D333" s="30"/>
      <c r="E333" s="30"/>
      <c r="F333" s="30"/>
      <c r="G333" s="30" t="n">
        <v>64.22</v>
      </c>
      <c r="H333" s="33" t="n">
        <v>0</v>
      </c>
      <c r="I333" s="33" t="n">
        <v>0</v>
      </c>
      <c r="J333" s="33" t="n">
        <v>69.46</v>
      </c>
      <c r="K333" s="33" t="n">
        <f aca="false">J333/G333</f>
        <v>1.08159451884148</v>
      </c>
      <c r="L333" s="33" t="s">
        <v>23</v>
      </c>
    </row>
    <row r="334" customFormat="false" ht="20.1" hidden="false" customHeight="true" outlineLevel="0" collapsed="false">
      <c r="B334" s="30" t="s">
        <v>183</v>
      </c>
      <c r="C334" s="30" t="s">
        <v>184</v>
      </c>
      <c r="D334" s="30"/>
      <c r="E334" s="30"/>
      <c r="F334" s="30"/>
      <c r="G334" s="30" t="n">
        <v>0</v>
      </c>
      <c r="H334" s="33" t="n">
        <v>0</v>
      </c>
      <c r="I334" s="33" t="n">
        <v>0</v>
      </c>
      <c r="J334" s="33" t="n">
        <v>0</v>
      </c>
      <c r="K334" s="33" t="s">
        <v>23</v>
      </c>
      <c r="L334" s="33" t="s">
        <v>23</v>
      </c>
    </row>
    <row r="335" customFormat="false" ht="20.1" hidden="false" customHeight="true" outlineLevel="0" collapsed="false">
      <c r="B335" s="30" t="s">
        <v>185</v>
      </c>
      <c r="C335" s="30" t="s">
        <v>186</v>
      </c>
      <c r="D335" s="30"/>
      <c r="E335" s="30"/>
      <c r="F335" s="30"/>
      <c r="G335" s="30" t="n">
        <v>1.67</v>
      </c>
      <c r="H335" s="33" t="n">
        <v>0</v>
      </c>
      <c r="I335" s="33" t="n">
        <v>0</v>
      </c>
      <c r="J335" s="33" t="n">
        <v>0</v>
      </c>
      <c r="K335" s="33" t="n">
        <f aca="false">J335/G335</f>
        <v>0</v>
      </c>
      <c r="L335" s="33" t="s">
        <v>23</v>
      </c>
    </row>
    <row r="336" customFormat="false" ht="20.1" hidden="false" customHeight="true" outlineLevel="0" collapsed="false">
      <c r="B336" s="30" t="s">
        <v>401</v>
      </c>
      <c r="C336" s="30" t="s">
        <v>402</v>
      </c>
      <c r="D336" s="30"/>
      <c r="E336" s="30"/>
      <c r="F336" s="30"/>
      <c r="G336" s="30" t="n">
        <v>1.67</v>
      </c>
      <c r="H336" s="33" t="n">
        <v>0</v>
      </c>
      <c r="I336" s="33" t="n">
        <v>0</v>
      </c>
      <c r="J336" s="33"/>
      <c r="K336" s="33" t="n">
        <f aca="false">J336/G336</f>
        <v>0</v>
      </c>
      <c r="L336" s="33" t="s">
        <v>23</v>
      </c>
    </row>
    <row r="337" customFormat="false" ht="20.1" hidden="false" customHeight="true" outlineLevel="0" collapsed="false">
      <c r="B337" s="30" t="s">
        <v>189</v>
      </c>
      <c r="C337" s="30" t="s">
        <v>190</v>
      </c>
      <c r="D337" s="30"/>
      <c r="E337" s="30"/>
      <c r="F337" s="30"/>
      <c r="G337" s="30" t="n">
        <v>828.02</v>
      </c>
      <c r="H337" s="33" t="n">
        <v>1700</v>
      </c>
      <c r="I337" s="33" t="n">
        <v>1700</v>
      </c>
      <c r="J337" s="33" t="n">
        <v>0</v>
      </c>
      <c r="K337" s="33" t="n">
        <f aca="false">J337/G337</f>
        <v>0</v>
      </c>
      <c r="L337" s="33" t="n">
        <f aca="false">J337/H337</f>
        <v>0</v>
      </c>
    </row>
    <row r="338" customFormat="false" ht="20.1" hidden="false" customHeight="true" outlineLevel="0" collapsed="false">
      <c r="B338" s="30" t="s">
        <v>191</v>
      </c>
      <c r="C338" s="30" t="s">
        <v>192</v>
      </c>
      <c r="D338" s="30"/>
      <c r="E338" s="30"/>
      <c r="F338" s="30"/>
      <c r="G338" s="30" t="n">
        <v>828.02</v>
      </c>
      <c r="H338" s="33" t="n">
        <v>1700</v>
      </c>
      <c r="I338" s="33" t="n">
        <v>1700</v>
      </c>
      <c r="J338" s="33" t="n">
        <v>0</v>
      </c>
      <c r="K338" s="33" t="n">
        <f aca="false">J338/G338</f>
        <v>0</v>
      </c>
      <c r="L338" s="33" t="n">
        <f aca="false">J338/H338</f>
        <v>0</v>
      </c>
    </row>
    <row r="339" customFormat="false" ht="20.1" hidden="false" customHeight="true" outlineLevel="0" collapsed="false">
      <c r="B339" s="30" t="s">
        <v>193</v>
      </c>
      <c r="C339" s="30" t="s">
        <v>194</v>
      </c>
      <c r="D339" s="30"/>
      <c r="E339" s="30"/>
      <c r="F339" s="30"/>
      <c r="G339" s="30" t="n">
        <v>828.02</v>
      </c>
      <c r="H339" s="33" t="n">
        <v>1700</v>
      </c>
      <c r="I339" s="33" t="n">
        <v>1700</v>
      </c>
      <c r="J339" s="33" t="n">
        <v>0</v>
      </c>
      <c r="K339" s="33" t="n">
        <f aca="false">J339/G339</f>
        <v>0</v>
      </c>
      <c r="L339" s="33" t="n">
        <f aca="false">J339/H339</f>
        <v>0</v>
      </c>
    </row>
    <row r="340" customFormat="false" ht="20.1" hidden="false" customHeight="true" outlineLevel="0" collapsed="false">
      <c r="B340" s="30" t="s">
        <v>414</v>
      </c>
      <c r="C340" s="30" t="s">
        <v>415</v>
      </c>
      <c r="D340" s="30"/>
      <c r="E340" s="30"/>
      <c r="F340" s="30"/>
      <c r="G340" s="30" t="n">
        <v>828.02</v>
      </c>
      <c r="H340" s="33" t="n">
        <v>0</v>
      </c>
      <c r="I340" s="33" t="n">
        <v>0</v>
      </c>
      <c r="J340" s="33"/>
      <c r="K340" s="33" t="n">
        <f aca="false">J340/G340</f>
        <v>0</v>
      </c>
      <c r="L340" s="33" t="s">
        <v>23</v>
      </c>
    </row>
    <row r="341" customFormat="false" ht="20.1" hidden="false" customHeight="true" outlineLevel="0" collapsed="false">
      <c r="B341" s="30" t="s">
        <v>27</v>
      </c>
      <c r="C341" s="30" t="s">
        <v>28</v>
      </c>
      <c r="D341" s="30"/>
      <c r="E341" s="30"/>
      <c r="F341" s="30"/>
      <c r="G341" s="30" t="n">
        <v>239.73</v>
      </c>
      <c r="H341" s="33" t="n">
        <v>0</v>
      </c>
      <c r="I341" s="33" t="n">
        <v>0</v>
      </c>
      <c r="J341" s="33" t="n">
        <v>0</v>
      </c>
      <c r="K341" s="33" t="n">
        <f aca="false">J341/G341</f>
        <v>0</v>
      </c>
      <c r="L341" s="33" t="s">
        <v>23</v>
      </c>
    </row>
    <row r="342" customFormat="false" ht="20.1" hidden="false" customHeight="true" outlineLevel="0" collapsed="false">
      <c r="B342" s="30" t="s">
        <v>214</v>
      </c>
      <c r="C342" s="30" t="s">
        <v>215</v>
      </c>
      <c r="D342" s="30"/>
      <c r="E342" s="30"/>
      <c r="F342" s="30"/>
      <c r="G342" s="30" t="n">
        <v>239.73</v>
      </c>
      <c r="H342" s="33" t="n">
        <v>0</v>
      </c>
      <c r="I342" s="33" t="n">
        <v>0</v>
      </c>
      <c r="J342" s="33" t="n">
        <v>0</v>
      </c>
      <c r="K342" s="33" t="n">
        <f aca="false">J342/G342</f>
        <v>0</v>
      </c>
      <c r="L342" s="33" t="s">
        <v>23</v>
      </c>
    </row>
    <row r="343" customFormat="false" ht="20.1" hidden="false" customHeight="true" outlineLevel="0" collapsed="false">
      <c r="B343" s="30" t="s">
        <v>216</v>
      </c>
      <c r="C343" s="30" t="s">
        <v>217</v>
      </c>
      <c r="D343" s="30"/>
      <c r="E343" s="30"/>
      <c r="F343" s="30"/>
      <c r="G343" s="30" t="n">
        <v>37.04</v>
      </c>
      <c r="H343" s="33" t="n">
        <v>0</v>
      </c>
      <c r="I343" s="33" t="n">
        <v>0</v>
      </c>
      <c r="J343" s="33" t="n">
        <v>0</v>
      </c>
      <c r="K343" s="33" t="n">
        <f aca="false">J343/G343</f>
        <v>0</v>
      </c>
      <c r="L343" s="33" t="s">
        <v>23</v>
      </c>
    </row>
    <row r="344" customFormat="false" ht="20.1" hidden="false" customHeight="true" outlineLevel="0" collapsed="false">
      <c r="B344" s="30" t="s">
        <v>218</v>
      </c>
      <c r="C344" s="30" t="s">
        <v>219</v>
      </c>
      <c r="D344" s="30"/>
      <c r="E344" s="30"/>
      <c r="F344" s="30"/>
      <c r="G344" s="30" t="n">
        <v>0</v>
      </c>
      <c r="H344" s="33" t="n">
        <v>0</v>
      </c>
      <c r="I344" s="33" t="n">
        <v>0</v>
      </c>
      <c r="J344" s="33" t="n">
        <v>0</v>
      </c>
      <c r="K344" s="33" t="s">
        <v>23</v>
      </c>
      <c r="L344" s="33" t="s">
        <v>23</v>
      </c>
    </row>
    <row r="345" customFormat="false" ht="20.1" hidden="false" customHeight="true" outlineLevel="0" collapsed="false">
      <c r="B345" s="30" t="s">
        <v>220</v>
      </c>
      <c r="C345" s="30" t="s">
        <v>221</v>
      </c>
      <c r="D345" s="30"/>
      <c r="E345" s="30"/>
      <c r="F345" s="30"/>
      <c r="G345" s="30" t="n">
        <v>0</v>
      </c>
      <c r="H345" s="33" t="n">
        <v>0</v>
      </c>
      <c r="I345" s="33" t="n">
        <v>0</v>
      </c>
      <c r="J345" s="33" t="n">
        <v>0</v>
      </c>
      <c r="K345" s="33" t="s">
        <v>23</v>
      </c>
      <c r="L345" s="33" t="s">
        <v>23</v>
      </c>
    </row>
    <row r="346" customFormat="false" ht="20.1" hidden="false" customHeight="true" outlineLevel="0" collapsed="false">
      <c r="B346" s="30" t="s">
        <v>226</v>
      </c>
      <c r="C346" s="30" t="s">
        <v>227</v>
      </c>
      <c r="D346" s="30"/>
      <c r="E346" s="30"/>
      <c r="F346" s="30"/>
      <c r="G346" s="30" t="n">
        <v>37.04</v>
      </c>
      <c r="H346" s="33" t="n">
        <v>0</v>
      </c>
      <c r="I346" s="33" t="n">
        <v>0</v>
      </c>
      <c r="J346" s="33" t="n">
        <v>0</v>
      </c>
      <c r="K346" s="33" t="n">
        <f aca="false">J346/G346</f>
        <v>0</v>
      </c>
      <c r="L346" s="33" t="s">
        <v>23</v>
      </c>
    </row>
    <row r="347" customFormat="false" ht="20.1" hidden="false" customHeight="true" outlineLevel="0" collapsed="false">
      <c r="B347" s="35" t="n">
        <v>422510</v>
      </c>
      <c r="C347" s="35" t="s">
        <v>416</v>
      </c>
      <c r="D347" s="35"/>
      <c r="E347" s="35"/>
      <c r="F347" s="35"/>
      <c r="G347" s="30" t="n">
        <v>37.04</v>
      </c>
      <c r="H347" s="33" t="n">
        <v>0</v>
      </c>
      <c r="I347" s="33" t="n">
        <v>0</v>
      </c>
      <c r="J347" s="33"/>
      <c r="K347" s="33" t="n">
        <f aca="false">J347/G347</f>
        <v>0</v>
      </c>
      <c r="L347" s="33" t="s">
        <v>23</v>
      </c>
    </row>
    <row r="348" customFormat="false" ht="20.1" hidden="false" customHeight="true" outlineLevel="0" collapsed="false">
      <c r="B348" s="30" t="s">
        <v>238</v>
      </c>
      <c r="C348" s="30" t="s">
        <v>239</v>
      </c>
      <c r="D348" s="30"/>
      <c r="E348" s="30"/>
      <c r="F348" s="30"/>
      <c r="G348" s="30" t="n">
        <v>202.69</v>
      </c>
      <c r="H348" s="33" t="n">
        <v>0</v>
      </c>
      <c r="I348" s="33" t="n">
        <v>0</v>
      </c>
      <c r="J348" s="33" t="n">
        <v>0</v>
      </c>
      <c r="K348" s="33" t="n">
        <f aca="false">J348/G348</f>
        <v>0</v>
      </c>
      <c r="L348" s="33" t="s">
        <v>23</v>
      </c>
    </row>
    <row r="349" customFormat="false" ht="20.1" hidden="false" customHeight="true" outlineLevel="0" collapsed="false">
      <c r="B349" s="30" t="s">
        <v>240</v>
      </c>
      <c r="C349" s="30" t="s">
        <v>241</v>
      </c>
      <c r="D349" s="30"/>
      <c r="E349" s="30"/>
      <c r="F349" s="30"/>
      <c r="G349" s="30" t="n">
        <v>202.69</v>
      </c>
      <c r="H349" s="33" t="n">
        <v>0</v>
      </c>
      <c r="I349" s="33" t="n">
        <v>0</v>
      </c>
      <c r="J349" s="33" t="n">
        <v>0</v>
      </c>
      <c r="K349" s="33" t="n">
        <f aca="false">J349/G349</f>
        <v>0</v>
      </c>
      <c r="L349" s="33" t="s">
        <v>23</v>
      </c>
    </row>
    <row r="350" customFormat="false" ht="20.1" hidden="false" customHeight="true" outlineLevel="0" collapsed="false">
      <c r="B350" s="35" t="n">
        <v>426210</v>
      </c>
      <c r="C350" s="35" t="s">
        <v>241</v>
      </c>
      <c r="D350" s="35"/>
      <c r="E350" s="35"/>
      <c r="F350" s="35"/>
      <c r="G350" s="30" t="n">
        <v>202.69</v>
      </c>
      <c r="H350" s="33" t="n">
        <v>0</v>
      </c>
      <c r="I350" s="33" t="n">
        <v>0</v>
      </c>
      <c r="J350" s="33"/>
      <c r="K350" s="33" t="n">
        <f aca="false">J350/G350</f>
        <v>0</v>
      </c>
      <c r="L350" s="33" t="s">
        <v>23</v>
      </c>
    </row>
    <row r="351" customFormat="false" ht="20.1" hidden="false" customHeight="true" outlineLevel="0" collapsed="false">
      <c r="B351" s="30" t="s">
        <v>244</v>
      </c>
      <c r="C351" s="30" t="s">
        <v>245</v>
      </c>
      <c r="D351" s="30"/>
      <c r="E351" s="30"/>
      <c r="F351" s="30"/>
      <c r="G351" s="30" t="n">
        <v>0</v>
      </c>
      <c r="H351" s="33" t="n">
        <v>0</v>
      </c>
      <c r="I351" s="33" t="n">
        <v>0</v>
      </c>
      <c r="J351" s="33" t="n">
        <v>0</v>
      </c>
      <c r="K351" s="33" t="s">
        <v>23</v>
      </c>
      <c r="L351" s="33" t="s">
        <v>23</v>
      </c>
    </row>
    <row r="352" customFormat="false" ht="20.1" hidden="false" customHeight="true" outlineLevel="0" collapsed="false">
      <c r="B352" s="30" t="s">
        <v>246</v>
      </c>
      <c r="C352" s="30" t="s">
        <v>247</v>
      </c>
      <c r="D352" s="30"/>
      <c r="E352" s="30"/>
      <c r="F352" s="30"/>
      <c r="G352" s="30" t="n">
        <v>0</v>
      </c>
      <c r="H352" s="33" t="n">
        <v>0</v>
      </c>
      <c r="I352" s="33" t="n">
        <v>0</v>
      </c>
      <c r="J352" s="33" t="n">
        <v>0</v>
      </c>
      <c r="K352" s="33" t="s">
        <v>23</v>
      </c>
      <c r="L352" s="33" t="s">
        <v>23</v>
      </c>
    </row>
    <row r="353" customFormat="false" ht="20.1" hidden="false" customHeight="true" outlineLevel="0" collapsed="false">
      <c r="B353" s="30" t="s">
        <v>248</v>
      </c>
      <c r="C353" s="30" t="s">
        <v>247</v>
      </c>
      <c r="D353" s="30"/>
      <c r="E353" s="30"/>
      <c r="F353" s="30"/>
      <c r="G353" s="30" t="n">
        <v>0</v>
      </c>
      <c r="H353" s="33" t="n">
        <v>0</v>
      </c>
      <c r="I353" s="33" t="n">
        <v>0</v>
      </c>
      <c r="J353" s="33" t="n">
        <v>0</v>
      </c>
      <c r="K353" s="33" t="s">
        <v>23</v>
      </c>
      <c r="L353" s="33" t="s">
        <v>23</v>
      </c>
    </row>
    <row r="354" customFormat="false" ht="20.1" hidden="false" customHeight="true" outlineLevel="0" collapsed="false">
      <c r="B354" s="41" t="s">
        <v>263</v>
      </c>
      <c r="C354" s="41" t="s">
        <v>264</v>
      </c>
      <c r="D354" s="41"/>
      <c r="E354" s="41"/>
      <c r="F354" s="41"/>
      <c r="G354" s="42" t="n">
        <f aca="false">G355</f>
        <v>2411005.25</v>
      </c>
      <c r="H354" s="43" t="n">
        <v>5892400</v>
      </c>
      <c r="I354" s="43" t="n">
        <v>5892400</v>
      </c>
      <c r="J354" s="43" t="n">
        <v>3014650.79</v>
      </c>
      <c r="K354" s="43" t="n">
        <f aca="false">J354/G354</f>
        <v>1.25037089404928</v>
      </c>
      <c r="L354" s="43" t="n">
        <f aca="false">J354/H354</f>
        <v>0.511616792817867</v>
      </c>
    </row>
    <row r="355" customFormat="false" ht="20.1" hidden="false" customHeight="true" outlineLevel="0" collapsed="false">
      <c r="B355" s="44" t="s">
        <v>265</v>
      </c>
      <c r="C355" s="44" t="s">
        <v>266</v>
      </c>
      <c r="D355" s="44"/>
      <c r="E355" s="44"/>
      <c r="F355" s="44"/>
      <c r="G355" s="46" t="n">
        <f aca="false">G356+G491</f>
        <v>2411005.25</v>
      </c>
      <c r="H355" s="45" t="n">
        <v>5892400</v>
      </c>
      <c r="I355" s="45" t="n">
        <v>5892400</v>
      </c>
      <c r="J355" s="45" t="n">
        <v>3014650.79</v>
      </c>
      <c r="K355" s="45" t="n">
        <f aca="false">J355/G355</f>
        <v>1.25037089404928</v>
      </c>
      <c r="L355" s="45" t="n">
        <f aca="false">J355/H355</f>
        <v>0.511616792817867</v>
      </c>
    </row>
    <row r="356" customFormat="false" ht="20.1" hidden="false" customHeight="true" outlineLevel="0" collapsed="false">
      <c r="B356" s="30" t="s">
        <v>25</v>
      </c>
      <c r="C356" s="30" t="s">
        <v>26</v>
      </c>
      <c r="D356" s="30"/>
      <c r="E356" s="30"/>
      <c r="F356" s="30"/>
      <c r="G356" s="47" t="n">
        <v>2398446.13</v>
      </c>
      <c r="H356" s="33" t="n">
        <v>5846300</v>
      </c>
      <c r="I356" s="33" t="n">
        <v>5846300</v>
      </c>
      <c r="J356" s="33" t="n">
        <v>3009278.84</v>
      </c>
      <c r="K356" s="33" t="n">
        <f aca="false">J356/G356</f>
        <v>1.25467851971309</v>
      </c>
      <c r="L356" s="33" t="n">
        <f aca="false">J356/H356</f>
        <v>0.514732196431931</v>
      </c>
    </row>
    <row r="357" customFormat="false" ht="20.1" hidden="false" customHeight="true" outlineLevel="0" collapsed="false">
      <c r="B357" s="30" t="s">
        <v>94</v>
      </c>
      <c r="C357" s="30" t="s">
        <v>95</v>
      </c>
      <c r="D357" s="30"/>
      <c r="E357" s="30"/>
      <c r="F357" s="30"/>
      <c r="G357" s="47" t="n">
        <v>2208229.47</v>
      </c>
      <c r="H357" s="33" t="n">
        <v>5389900</v>
      </c>
      <c r="I357" s="33" t="n">
        <v>5389900</v>
      </c>
      <c r="J357" s="33" t="n">
        <v>2791783.43</v>
      </c>
      <c r="K357" s="33" t="n">
        <f aca="false">J357/G357</f>
        <v>1.26426327876151</v>
      </c>
      <c r="L357" s="33" t="n">
        <f aca="false">J357/H357</f>
        <v>0.51796571921557</v>
      </c>
    </row>
    <row r="358" customFormat="false" ht="20.1" hidden="false" customHeight="true" outlineLevel="0" collapsed="false">
      <c r="B358" s="30" t="s">
        <v>96</v>
      </c>
      <c r="C358" s="30" t="s">
        <v>97</v>
      </c>
      <c r="D358" s="30"/>
      <c r="E358" s="30"/>
      <c r="F358" s="30"/>
      <c r="G358" s="47" t="n">
        <v>1844767.93</v>
      </c>
      <c r="H358" s="33" t="n">
        <v>4489400</v>
      </c>
      <c r="I358" s="33" t="n">
        <v>4489400</v>
      </c>
      <c r="J358" s="33" t="n">
        <v>2317067.03</v>
      </c>
      <c r="K358" s="33" t="n">
        <f aca="false">J358/G358</f>
        <v>1.25602087521112</v>
      </c>
      <c r="L358" s="33" t="n">
        <f aca="false">J358/H358</f>
        <v>0.516119532676972</v>
      </c>
    </row>
    <row r="359" customFormat="false" ht="20.1" hidden="false" customHeight="true" outlineLevel="0" collapsed="false">
      <c r="B359" s="30" t="s">
        <v>98</v>
      </c>
      <c r="C359" s="30" t="s">
        <v>99</v>
      </c>
      <c r="D359" s="30"/>
      <c r="E359" s="30"/>
      <c r="F359" s="30"/>
      <c r="G359" s="47" t="n">
        <v>1802144.04</v>
      </c>
      <c r="H359" s="33" t="n">
        <v>4397000</v>
      </c>
      <c r="I359" s="33" t="n">
        <v>4397000</v>
      </c>
      <c r="J359" s="33" t="n">
        <v>2259562.97</v>
      </c>
      <c r="K359" s="33" t="n">
        <f aca="false">J359/G359</f>
        <v>1.25381929515468</v>
      </c>
      <c r="L359" s="33" t="n">
        <f aca="false">J359/H359</f>
        <v>0.513887416420287</v>
      </c>
    </row>
    <row r="360" customFormat="false" ht="20.1" hidden="false" customHeight="true" outlineLevel="0" collapsed="false">
      <c r="B360" s="30" t="s">
        <v>297</v>
      </c>
      <c r="C360" s="30" t="s">
        <v>298</v>
      </c>
      <c r="D360" s="30"/>
      <c r="E360" s="30"/>
      <c r="F360" s="30"/>
      <c r="G360" s="47" t="n">
        <v>1802144.04</v>
      </c>
      <c r="H360" s="33" t="n">
        <v>0</v>
      </c>
      <c r="I360" s="33" t="n">
        <v>0</v>
      </c>
      <c r="J360" s="33" t="n">
        <v>2259562.97</v>
      </c>
      <c r="K360" s="33" t="n">
        <f aca="false">J360/G360</f>
        <v>1.25381929515468</v>
      </c>
      <c r="L360" s="33" t="s">
        <v>23</v>
      </c>
    </row>
    <row r="361" customFormat="false" ht="20.1" hidden="false" customHeight="true" outlineLevel="0" collapsed="false">
      <c r="B361" s="30" t="s">
        <v>100</v>
      </c>
      <c r="C361" s="30" t="s">
        <v>101</v>
      </c>
      <c r="D361" s="30"/>
      <c r="E361" s="30"/>
      <c r="F361" s="30"/>
      <c r="G361" s="47" t="n">
        <v>1798.05</v>
      </c>
      <c r="H361" s="33" t="n">
        <v>4400</v>
      </c>
      <c r="I361" s="33" t="n">
        <v>4400</v>
      </c>
      <c r="J361" s="33" t="n">
        <v>746.63</v>
      </c>
      <c r="K361" s="33" t="n">
        <f aca="false">J361/G361</f>
        <v>0.415244292427908</v>
      </c>
      <c r="L361" s="33" t="n">
        <f aca="false">J361/H361</f>
        <v>0.169688636363636</v>
      </c>
    </row>
    <row r="362" customFormat="false" ht="20.1" hidden="false" customHeight="true" outlineLevel="0" collapsed="false">
      <c r="B362" s="30" t="s">
        <v>417</v>
      </c>
      <c r="C362" s="30" t="s">
        <v>101</v>
      </c>
      <c r="D362" s="30"/>
      <c r="E362" s="30"/>
      <c r="F362" s="30"/>
      <c r="G362" s="47" t="n">
        <v>1798.05</v>
      </c>
      <c r="H362" s="33" t="n">
        <v>0</v>
      </c>
      <c r="I362" s="33" t="n">
        <v>0</v>
      </c>
      <c r="J362" s="33" t="n">
        <v>746.63</v>
      </c>
      <c r="K362" s="33" t="n">
        <f aca="false">J362/G362</f>
        <v>0.415244292427908</v>
      </c>
      <c r="L362" s="33" t="s">
        <v>23</v>
      </c>
    </row>
    <row r="363" customFormat="false" ht="20.1" hidden="false" customHeight="true" outlineLevel="0" collapsed="false">
      <c r="B363" s="30" t="s">
        <v>102</v>
      </c>
      <c r="C363" s="30" t="s">
        <v>103</v>
      </c>
      <c r="D363" s="30"/>
      <c r="E363" s="30"/>
      <c r="F363" s="30"/>
      <c r="G363" s="47" t="n">
        <v>40825.84</v>
      </c>
      <c r="H363" s="33" t="n">
        <v>88000</v>
      </c>
      <c r="I363" s="33" t="n">
        <v>88000</v>
      </c>
      <c r="J363" s="33" t="n">
        <v>56757.43</v>
      </c>
      <c r="K363" s="33" t="n">
        <f aca="false">J363/G363</f>
        <v>1.39023299949248</v>
      </c>
      <c r="L363" s="33" t="n">
        <f aca="false">J363/H363</f>
        <v>0.644970795454546</v>
      </c>
    </row>
    <row r="364" customFormat="false" ht="20.1" hidden="false" customHeight="true" outlineLevel="0" collapsed="false">
      <c r="B364" s="30" t="s">
        <v>299</v>
      </c>
      <c r="C364" s="30" t="s">
        <v>103</v>
      </c>
      <c r="D364" s="30"/>
      <c r="E364" s="30"/>
      <c r="F364" s="30"/>
      <c r="G364" s="47" t="n">
        <v>40825.84</v>
      </c>
      <c r="H364" s="33" t="n">
        <v>0</v>
      </c>
      <c r="I364" s="33" t="n">
        <v>0</v>
      </c>
      <c r="J364" s="33" t="n">
        <v>56757.43</v>
      </c>
      <c r="K364" s="33" t="n">
        <f aca="false">J364/G364</f>
        <v>1.39023299949248</v>
      </c>
      <c r="L364" s="33" t="s">
        <v>23</v>
      </c>
    </row>
    <row r="365" customFormat="false" ht="20.1" hidden="false" customHeight="true" outlineLevel="0" collapsed="false">
      <c r="B365" s="30" t="s">
        <v>104</v>
      </c>
      <c r="C365" s="30" t="s">
        <v>105</v>
      </c>
      <c r="D365" s="30"/>
      <c r="E365" s="30"/>
      <c r="F365" s="30"/>
      <c r="G365" s="47" t="n">
        <v>69496.24</v>
      </c>
      <c r="H365" s="33" t="n">
        <v>184500</v>
      </c>
      <c r="I365" s="33" t="n">
        <v>184500</v>
      </c>
      <c r="J365" s="33" t="n">
        <v>99239.94</v>
      </c>
      <c r="K365" s="33" t="n">
        <f aca="false">J365/G365</f>
        <v>1.42799006104503</v>
      </c>
      <c r="L365" s="33" t="n">
        <f aca="false">J365/H365</f>
        <v>0.537885853658537</v>
      </c>
    </row>
    <row r="366" customFormat="false" ht="20.1" hidden="false" customHeight="true" outlineLevel="0" collapsed="false">
      <c r="B366" s="30" t="s">
        <v>106</v>
      </c>
      <c r="C366" s="30" t="s">
        <v>105</v>
      </c>
      <c r="D366" s="30"/>
      <c r="E366" s="30"/>
      <c r="F366" s="30"/>
      <c r="G366" s="47" t="n">
        <v>69496.24</v>
      </c>
      <c r="H366" s="33" t="n">
        <v>184500</v>
      </c>
      <c r="I366" s="33" t="n">
        <v>184500</v>
      </c>
      <c r="J366" s="33" t="n">
        <v>99239.94</v>
      </c>
      <c r="K366" s="33" t="n">
        <f aca="false">J366/G366</f>
        <v>1.42799006104503</v>
      </c>
      <c r="L366" s="33" t="n">
        <f aca="false">J366/H366</f>
        <v>0.537885853658537</v>
      </c>
    </row>
    <row r="367" customFormat="false" ht="20.1" hidden="false" customHeight="true" outlineLevel="0" collapsed="false">
      <c r="B367" s="30" t="s">
        <v>407</v>
      </c>
      <c r="C367" s="30" t="s">
        <v>408</v>
      </c>
      <c r="D367" s="30"/>
      <c r="E367" s="30"/>
      <c r="F367" s="30"/>
      <c r="G367" s="47" t="n">
        <v>9966.86</v>
      </c>
      <c r="H367" s="33" t="n">
        <v>0</v>
      </c>
      <c r="I367" s="33" t="n">
        <v>0</v>
      </c>
      <c r="J367" s="33" t="n">
        <v>24121.54</v>
      </c>
      <c r="K367" s="33" t="n">
        <f aca="false">J367/G367</f>
        <v>2.42017445815432</v>
      </c>
      <c r="L367" s="33" t="s">
        <v>23</v>
      </c>
    </row>
    <row r="368" customFormat="false" ht="20.1" hidden="false" customHeight="true" outlineLevel="0" collapsed="false">
      <c r="B368" s="30" t="s">
        <v>418</v>
      </c>
      <c r="C368" s="30" t="s">
        <v>419</v>
      </c>
      <c r="D368" s="30"/>
      <c r="E368" s="30"/>
      <c r="F368" s="30"/>
      <c r="G368" s="47" t="n">
        <v>0</v>
      </c>
      <c r="H368" s="33" t="n">
        <v>0</v>
      </c>
      <c r="I368" s="33" t="n">
        <v>0</v>
      </c>
      <c r="J368" s="33" t="n">
        <v>7199.02</v>
      </c>
      <c r="K368" s="33" t="s">
        <v>23</v>
      </c>
      <c r="L368" s="33" t="s">
        <v>23</v>
      </c>
    </row>
    <row r="369" customFormat="false" ht="20.1" hidden="false" customHeight="true" outlineLevel="0" collapsed="false">
      <c r="B369" s="30" t="s">
        <v>420</v>
      </c>
      <c r="C369" s="30" t="s">
        <v>421</v>
      </c>
      <c r="D369" s="30"/>
      <c r="E369" s="30"/>
      <c r="F369" s="30"/>
      <c r="G369" s="47" t="n">
        <v>2433.77</v>
      </c>
      <c r="H369" s="33" t="n">
        <v>0</v>
      </c>
      <c r="I369" s="33" t="n">
        <v>0</v>
      </c>
      <c r="J369" s="33" t="n">
        <v>2507.59</v>
      </c>
      <c r="K369" s="33" t="n">
        <f aca="false">J369/G369</f>
        <v>1.03033154324361</v>
      </c>
      <c r="L369" s="33" t="s">
        <v>23</v>
      </c>
    </row>
    <row r="370" customFormat="false" ht="20.1" hidden="false" customHeight="true" outlineLevel="0" collapsed="false">
      <c r="B370" s="30" t="s">
        <v>300</v>
      </c>
      <c r="C370" s="30" t="s">
        <v>301</v>
      </c>
      <c r="D370" s="30"/>
      <c r="E370" s="30"/>
      <c r="F370" s="30"/>
      <c r="G370" s="47" t="n">
        <v>51395.4</v>
      </c>
      <c r="H370" s="33" t="n">
        <v>0</v>
      </c>
      <c r="I370" s="33" t="n">
        <v>0</v>
      </c>
      <c r="J370" s="33" t="n">
        <v>54300</v>
      </c>
      <c r="K370" s="33" t="n">
        <f aca="false">J370/G370</f>
        <v>1.0565147853699</v>
      </c>
      <c r="L370" s="33" t="s">
        <v>23</v>
      </c>
    </row>
    <row r="371" customFormat="false" ht="20.1" hidden="false" customHeight="true" outlineLevel="0" collapsed="false">
      <c r="B371" s="30" t="s">
        <v>302</v>
      </c>
      <c r="C371" s="30" t="s">
        <v>303</v>
      </c>
      <c r="D371" s="30"/>
      <c r="E371" s="30"/>
      <c r="F371" s="30"/>
      <c r="G371" s="47" t="n">
        <v>5700.21</v>
      </c>
      <c r="H371" s="33" t="n">
        <v>0</v>
      </c>
      <c r="I371" s="33" t="n">
        <v>0</v>
      </c>
      <c r="J371" s="33" t="n">
        <v>11111.79</v>
      </c>
      <c r="K371" s="33" t="n">
        <f aca="false">J371/G371</f>
        <v>1.94936502339388</v>
      </c>
      <c r="L371" s="33" t="s">
        <v>23</v>
      </c>
    </row>
    <row r="372" customFormat="false" ht="20.1" hidden="false" customHeight="true" outlineLevel="0" collapsed="false">
      <c r="B372" s="30" t="s">
        <v>107</v>
      </c>
      <c r="C372" s="30" t="s">
        <v>108</v>
      </c>
      <c r="D372" s="30"/>
      <c r="E372" s="30"/>
      <c r="F372" s="30"/>
      <c r="G372" s="47" t="n">
        <v>293965.3</v>
      </c>
      <c r="H372" s="33" t="n">
        <v>716000</v>
      </c>
      <c r="I372" s="33" t="n">
        <v>716000</v>
      </c>
      <c r="J372" s="33" t="n">
        <v>375476.46</v>
      </c>
      <c r="K372" s="33" t="n">
        <f aca="false">J372/G372</f>
        <v>1.27728157030779</v>
      </c>
      <c r="L372" s="33" t="n">
        <f aca="false">J372/H372</f>
        <v>0.524408463687151</v>
      </c>
    </row>
    <row r="373" customFormat="false" ht="20.1" hidden="false" customHeight="true" outlineLevel="0" collapsed="false">
      <c r="B373" s="30" t="s">
        <v>109</v>
      </c>
      <c r="C373" s="30" t="s">
        <v>110</v>
      </c>
      <c r="D373" s="30"/>
      <c r="E373" s="30"/>
      <c r="F373" s="30"/>
      <c r="G373" s="47" t="n">
        <v>293965.3</v>
      </c>
      <c r="H373" s="33" t="n">
        <v>716000</v>
      </c>
      <c r="I373" s="33" t="n">
        <v>716000</v>
      </c>
      <c r="J373" s="33" t="n">
        <v>375476.46</v>
      </c>
      <c r="K373" s="33" t="n">
        <f aca="false">J373/G373</f>
        <v>1.27728157030779</v>
      </c>
      <c r="L373" s="33" t="n">
        <f aca="false">J373/H373</f>
        <v>0.524408463687151</v>
      </c>
    </row>
    <row r="374" customFormat="false" ht="20.1" hidden="false" customHeight="true" outlineLevel="0" collapsed="false">
      <c r="B374" s="30" t="s">
        <v>304</v>
      </c>
      <c r="C374" s="30" t="s">
        <v>110</v>
      </c>
      <c r="D374" s="30"/>
      <c r="E374" s="30"/>
      <c r="F374" s="30"/>
      <c r="G374" s="47" t="n">
        <v>293965.3</v>
      </c>
      <c r="H374" s="33" t="n">
        <v>0</v>
      </c>
      <c r="I374" s="33" t="n">
        <v>0</v>
      </c>
      <c r="J374" s="33" t="n">
        <v>375476.46</v>
      </c>
      <c r="K374" s="33" t="n">
        <f aca="false">J374/G374</f>
        <v>1.27728157030779</v>
      </c>
      <c r="L374" s="33" t="s">
        <v>23</v>
      </c>
    </row>
    <row r="375" customFormat="false" ht="20.1" hidden="false" customHeight="true" outlineLevel="0" collapsed="false">
      <c r="B375" s="30" t="s">
        <v>111</v>
      </c>
      <c r="C375" s="30" t="s">
        <v>112</v>
      </c>
      <c r="D375" s="30"/>
      <c r="E375" s="30"/>
      <c r="F375" s="30"/>
      <c r="G375" s="47" t="n">
        <v>0</v>
      </c>
      <c r="H375" s="33" t="n">
        <v>0</v>
      </c>
      <c r="I375" s="33" t="n">
        <v>0</v>
      </c>
      <c r="J375" s="33" t="n">
        <v>0</v>
      </c>
      <c r="K375" s="33" t="s">
        <v>23</v>
      </c>
      <c r="L375" s="33" t="s">
        <v>23</v>
      </c>
    </row>
    <row r="376" customFormat="false" ht="20.1" hidden="false" customHeight="true" outlineLevel="0" collapsed="false">
      <c r="B376" s="30" t="s">
        <v>113</v>
      </c>
      <c r="C376" s="30" t="s">
        <v>114</v>
      </c>
      <c r="D376" s="30"/>
      <c r="E376" s="30"/>
      <c r="F376" s="30"/>
      <c r="G376" s="47" t="n">
        <v>187412.31</v>
      </c>
      <c r="H376" s="33" t="n">
        <v>453200</v>
      </c>
      <c r="I376" s="33" t="n">
        <v>453200</v>
      </c>
      <c r="J376" s="33" t="n">
        <v>216130.35</v>
      </c>
      <c r="K376" s="33" t="n">
        <f aca="false">J376/G376</f>
        <v>1.15323454473188</v>
      </c>
      <c r="L376" s="33" t="n">
        <f aca="false">J376/H376</f>
        <v>0.476898389232127</v>
      </c>
    </row>
    <row r="377" customFormat="false" ht="20.1" hidden="false" customHeight="true" outlineLevel="0" collapsed="false">
      <c r="B377" s="30" t="s">
        <v>115</v>
      </c>
      <c r="C377" s="30" t="s">
        <v>116</v>
      </c>
      <c r="D377" s="30"/>
      <c r="E377" s="30"/>
      <c r="F377" s="30"/>
      <c r="G377" s="47" t="n">
        <v>45440.78</v>
      </c>
      <c r="H377" s="33" t="n">
        <v>101200</v>
      </c>
      <c r="I377" s="33" t="n">
        <v>101200</v>
      </c>
      <c r="J377" s="33" t="n">
        <v>43697.53</v>
      </c>
      <c r="K377" s="33" t="n">
        <f aca="false">J377/G377</f>
        <v>0.961636882113379</v>
      </c>
      <c r="L377" s="33" t="n">
        <f aca="false">J377/H377</f>
        <v>0.431793774703557</v>
      </c>
    </row>
    <row r="378" customFormat="false" ht="20.1" hidden="false" customHeight="true" outlineLevel="0" collapsed="false">
      <c r="B378" s="30" t="s">
        <v>117</v>
      </c>
      <c r="C378" s="30" t="s">
        <v>118</v>
      </c>
      <c r="D378" s="30"/>
      <c r="E378" s="30"/>
      <c r="F378" s="30"/>
      <c r="G378" s="47" t="n">
        <v>1361.52</v>
      </c>
      <c r="H378" s="33" t="n">
        <v>6100</v>
      </c>
      <c r="I378" s="33" t="n">
        <v>6100</v>
      </c>
      <c r="J378" s="33" t="n">
        <v>1094.67</v>
      </c>
      <c r="K378" s="33" t="n">
        <f aca="false">J378/G378</f>
        <v>0.804005817028028</v>
      </c>
      <c r="L378" s="33" t="n">
        <f aca="false">J378/H378</f>
        <v>0.179454098360656</v>
      </c>
    </row>
    <row r="379" customFormat="false" ht="20.1" hidden="false" customHeight="true" outlineLevel="0" collapsed="false">
      <c r="B379" s="30" t="s">
        <v>322</v>
      </c>
      <c r="C379" s="30" t="s">
        <v>323</v>
      </c>
      <c r="D379" s="30"/>
      <c r="E379" s="30"/>
      <c r="F379" s="30"/>
      <c r="G379" s="47" t="n">
        <v>1022.22</v>
      </c>
      <c r="H379" s="33" t="n">
        <v>0</v>
      </c>
      <c r="I379" s="33" t="n">
        <v>0</v>
      </c>
      <c r="J379" s="33" t="n">
        <v>271.5</v>
      </c>
      <c r="K379" s="33" t="n">
        <f aca="false">J379/G379</f>
        <v>0.26559840347479</v>
      </c>
      <c r="L379" s="33" t="s">
        <v>23</v>
      </c>
    </row>
    <row r="380" customFormat="false" ht="20.1" hidden="false" customHeight="true" outlineLevel="0" collapsed="false">
      <c r="B380" s="30" t="s">
        <v>422</v>
      </c>
      <c r="C380" s="30" t="s">
        <v>423</v>
      </c>
      <c r="D380" s="30"/>
      <c r="E380" s="30"/>
      <c r="F380" s="30"/>
      <c r="G380" s="47" t="n">
        <v>219.3</v>
      </c>
      <c r="H380" s="33" t="n">
        <v>0</v>
      </c>
      <c r="I380" s="33" t="n">
        <v>0</v>
      </c>
      <c r="J380" s="33" t="n">
        <v>210</v>
      </c>
      <c r="K380" s="33" t="n">
        <f aca="false">J380/G380</f>
        <v>0.957592339261286</v>
      </c>
      <c r="L380" s="33" t="s">
        <v>23</v>
      </c>
    </row>
    <row r="381" customFormat="false" ht="20.1" hidden="false" customHeight="true" outlineLevel="0" collapsed="false">
      <c r="B381" s="30" t="s">
        <v>324</v>
      </c>
      <c r="C381" s="30" t="s">
        <v>325</v>
      </c>
      <c r="D381" s="30"/>
      <c r="E381" s="30"/>
      <c r="F381" s="30"/>
      <c r="G381" s="47" t="n">
        <v>0</v>
      </c>
      <c r="H381" s="33" t="n">
        <v>0</v>
      </c>
      <c r="I381" s="33" t="n">
        <v>0</v>
      </c>
      <c r="J381" s="33" t="n">
        <v>184</v>
      </c>
      <c r="K381" s="33" t="s">
        <v>23</v>
      </c>
      <c r="L381" s="33" t="s">
        <v>23</v>
      </c>
    </row>
    <row r="382" customFormat="false" ht="20.1" hidden="false" customHeight="true" outlineLevel="0" collapsed="false">
      <c r="B382" s="30" t="s">
        <v>424</v>
      </c>
      <c r="C382" s="30" t="s">
        <v>425</v>
      </c>
      <c r="D382" s="30"/>
      <c r="E382" s="30"/>
      <c r="F382" s="30"/>
      <c r="G382" s="47" t="n">
        <v>120</v>
      </c>
      <c r="H382" s="33" t="n">
        <v>0</v>
      </c>
      <c r="I382" s="33" t="n">
        <v>0</v>
      </c>
      <c r="J382" s="33" t="n">
        <v>337.34</v>
      </c>
      <c r="K382" s="33" t="n">
        <f aca="false">J382/G382</f>
        <v>2.81116666666667</v>
      </c>
      <c r="L382" s="33" t="s">
        <v>23</v>
      </c>
    </row>
    <row r="383" customFormat="false" ht="20.1" hidden="false" customHeight="true" outlineLevel="0" collapsed="false">
      <c r="B383" s="30" t="s">
        <v>328</v>
      </c>
      <c r="C383" s="30" t="s">
        <v>329</v>
      </c>
      <c r="D383" s="30"/>
      <c r="E383" s="30"/>
      <c r="F383" s="30"/>
      <c r="G383" s="47" t="n">
        <v>0</v>
      </c>
      <c r="H383" s="33" t="n">
        <v>0</v>
      </c>
      <c r="I383" s="33" t="n">
        <v>0</v>
      </c>
      <c r="J383" s="33" t="n">
        <v>91.83</v>
      </c>
      <c r="K383" s="33" t="s">
        <v>23</v>
      </c>
      <c r="L383" s="33" t="s">
        <v>23</v>
      </c>
    </row>
    <row r="384" customFormat="false" ht="20.1" hidden="false" customHeight="true" outlineLevel="0" collapsed="false">
      <c r="B384" s="30" t="s">
        <v>119</v>
      </c>
      <c r="C384" s="30" t="s">
        <v>120</v>
      </c>
      <c r="D384" s="30"/>
      <c r="E384" s="30"/>
      <c r="F384" s="30"/>
      <c r="G384" s="47" t="n">
        <v>38324.83</v>
      </c>
      <c r="H384" s="33" t="n">
        <v>82200</v>
      </c>
      <c r="I384" s="33" t="n">
        <v>82200</v>
      </c>
      <c r="J384" s="33" t="n">
        <v>39294.04</v>
      </c>
      <c r="K384" s="33" t="n">
        <f aca="false">J384/G384</f>
        <v>1.02528934896776</v>
      </c>
      <c r="L384" s="33" t="n">
        <f aca="false">J384/H384</f>
        <v>0.478029683698297</v>
      </c>
    </row>
    <row r="385" customFormat="false" ht="20.1" hidden="false" customHeight="true" outlineLevel="0" collapsed="false">
      <c r="B385" s="30" t="s">
        <v>305</v>
      </c>
      <c r="C385" s="30" t="s">
        <v>306</v>
      </c>
      <c r="D385" s="30"/>
      <c r="E385" s="30"/>
      <c r="F385" s="30"/>
      <c r="G385" s="47" t="n">
        <v>38324.83</v>
      </c>
      <c r="H385" s="33" t="n">
        <v>0</v>
      </c>
      <c r="I385" s="33" t="n">
        <v>0</v>
      </c>
      <c r="J385" s="33" t="n">
        <v>39294.04</v>
      </c>
      <c r="K385" s="33" t="n">
        <f aca="false">J385/G385</f>
        <v>1.02528934896776</v>
      </c>
      <c r="L385" s="33" t="s">
        <v>23</v>
      </c>
    </row>
    <row r="386" customFormat="false" ht="20.1" hidden="false" customHeight="true" outlineLevel="0" collapsed="false">
      <c r="B386" s="30" t="s">
        <v>121</v>
      </c>
      <c r="C386" s="30" t="s">
        <v>122</v>
      </c>
      <c r="D386" s="30"/>
      <c r="E386" s="30"/>
      <c r="F386" s="30"/>
      <c r="G386" s="47" t="n">
        <v>5656.49</v>
      </c>
      <c r="H386" s="33" t="n">
        <v>12600</v>
      </c>
      <c r="I386" s="33" t="n">
        <v>12600</v>
      </c>
      <c r="J386" s="33" t="n">
        <v>3196.82</v>
      </c>
      <c r="K386" s="33" t="n">
        <f aca="false">J386/G386</f>
        <v>0.565159666153392</v>
      </c>
      <c r="L386" s="33" t="n">
        <f aca="false">J386/H386</f>
        <v>0.253715873015873</v>
      </c>
    </row>
    <row r="387" customFormat="false" ht="20.1" hidden="false" customHeight="true" outlineLevel="0" collapsed="false">
      <c r="B387" s="30" t="s">
        <v>330</v>
      </c>
      <c r="C387" s="30" t="s">
        <v>331</v>
      </c>
      <c r="D387" s="30"/>
      <c r="E387" s="30"/>
      <c r="F387" s="30"/>
      <c r="G387" s="47" t="n">
        <v>633.75</v>
      </c>
      <c r="H387" s="33" t="n">
        <v>0</v>
      </c>
      <c r="I387" s="33" t="n">
        <v>0</v>
      </c>
      <c r="J387" s="33" t="n">
        <v>885.75</v>
      </c>
      <c r="K387" s="33" t="n">
        <f aca="false">J387/G387</f>
        <v>1.39763313609467</v>
      </c>
      <c r="L387" s="33" t="s">
        <v>23</v>
      </c>
    </row>
    <row r="388" customFormat="false" ht="20.1" hidden="false" customHeight="true" outlineLevel="0" collapsed="false">
      <c r="B388" s="30" t="s">
        <v>426</v>
      </c>
      <c r="C388" s="30" t="s">
        <v>427</v>
      </c>
      <c r="D388" s="30"/>
      <c r="E388" s="30"/>
      <c r="F388" s="30"/>
      <c r="G388" s="47" t="n">
        <v>5022.74</v>
      </c>
      <c r="H388" s="33" t="n">
        <v>0</v>
      </c>
      <c r="I388" s="33" t="n">
        <v>0</v>
      </c>
      <c r="J388" s="33" t="n">
        <v>2311.07</v>
      </c>
      <c r="K388" s="33" t="n">
        <f aca="false">J388/G388</f>
        <v>0.460121368018253</v>
      </c>
      <c r="L388" s="33" t="s">
        <v>23</v>
      </c>
    </row>
    <row r="389" customFormat="false" ht="20.1" hidden="false" customHeight="true" outlineLevel="0" collapsed="false">
      <c r="B389" s="30" t="s">
        <v>123</v>
      </c>
      <c r="C389" s="30" t="s">
        <v>124</v>
      </c>
      <c r="D389" s="30"/>
      <c r="E389" s="30"/>
      <c r="F389" s="30"/>
      <c r="G389" s="47" t="n">
        <v>97.94</v>
      </c>
      <c r="H389" s="33" t="n">
        <v>300</v>
      </c>
      <c r="I389" s="33" t="n">
        <v>300</v>
      </c>
      <c r="J389" s="33" t="n">
        <v>112</v>
      </c>
      <c r="K389" s="33" t="n">
        <f aca="false">J389/G389</f>
        <v>1.14355727996733</v>
      </c>
      <c r="L389" s="33" t="n">
        <f aca="false">J389/H389</f>
        <v>0.373333333333333</v>
      </c>
    </row>
    <row r="390" customFormat="false" ht="20.1" hidden="false" customHeight="true" outlineLevel="0" collapsed="false">
      <c r="B390" s="30" t="s">
        <v>428</v>
      </c>
      <c r="C390" s="30" t="s">
        <v>429</v>
      </c>
      <c r="D390" s="30"/>
      <c r="E390" s="30"/>
      <c r="F390" s="30"/>
      <c r="G390" s="47" t="n">
        <v>97.94</v>
      </c>
      <c r="H390" s="33" t="n">
        <v>0</v>
      </c>
      <c r="I390" s="33" t="n">
        <v>0</v>
      </c>
      <c r="J390" s="33" t="n">
        <v>112</v>
      </c>
      <c r="K390" s="33" t="n">
        <f aca="false">J390/G390</f>
        <v>1.14355727996733</v>
      </c>
      <c r="L390" s="33" t="s">
        <v>23</v>
      </c>
    </row>
    <row r="391" customFormat="false" ht="20.1" hidden="false" customHeight="true" outlineLevel="0" collapsed="false">
      <c r="B391" s="30" t="s">
        <v>125</v>
      </c>
      <c r="C391" s="30" t="s">
        <v>126</v>
      </c>
      <c r="D391" s="30"/>
      <c r="E391" s="30"/>
      <c r="F391" s="30"/>
      <c r="G391" s="47" t="n">
        <v>60703.6</v>
      </c>
      <c r="H391" s="33" t="n">
        <v>125300</v>
      </c>
      <c r="I391" s="33" t="n">
        <v>125300</v>
      </c>
      <c r="J391" s="33" t="n">
        <v>58857.99</v>
      </c>
      <c r="K391" s="33" t="n">
        <f aca="false">J391/G391</f>
        <v>0.969596366607582</v>
      </c>
      <c r="L391" s="33" t="n">
        <f aca="false">J391/H391</f>
        <v>0.469736552274541</v>
      </c>
    </row>
    <row r="392" customFormat="false" ht="20.1" hidden="false" customHeight="true" outlineLevel="0" collapsed="false">
      <c r="B392" s="30" t="s">
        <v>127</v>
      </c>
      <c r="C392" s="30" t="s">
        <v>128</v>
      </c>
      <c r="D392" s="30"/>
      <c r="E392" s="30"/>
      <c r="F392" s="30"/>
      <c r="G392" s="47" t="n">
        <v>10139.46</v>
      </c>
      <c r="H392" s="33" t="n">
        <v>29300</v>
      </c>
      <c r="I392" s="33" t="n">
        <v>29300</v>
      </c>
      <c r="J392" s="33" t="n">
        <v>12766.19</v>
      </c>
      <c r="K392" s="33" t="n">
        <f aca="false">J392/G392</f>
        <v>1.25906014718733</v>
      </c>
      <c r="L392" s="33" t="n">
        <f aca="false">J392/H392</f>
        <v>0.43570614334471</v>
      </c>
    </row>
    <row r="393" customFormat="false" ht="20.1" hidden="false" customHeight="true" outlineLevel="0" collapsed="false">
      <c r="B393" s="30" t="s">
        <v>332</v>
      </c>
      <c r="C393" s="30" t="s">
        <v>333</v>
      </c>
      <c r="D393" s="30"/>
      <c r="E393" s="30"/>
      <c r="F393" s="30"/>
      <c r="G393" s="47" t="n">
        <v>5295.45</v>
      </c>
      <c r="H393" s="33" t="n">
        <v>0</v>
      </c>
      <c r="I393" s="33" t="n">
        <v>0</v>
      </c>
      <c r="J393" s="33" t="n">
        <v>6364.96</v>
      </c>
      <c r="K393" s="33" t="n">
        <f aca="false">J393/G393</f>
        <v>1.20196772701092</v>
      </c>
      <c r="L393" s="33" t="s">
        <v>23</v>
      </c>
    </row>
    <row r="394" customFormat="false" ht="20.1" hidden="false" customHeight="true" outlineLevel="0" collapsed="false">
      <c r="B394" s="30" t="s">
        <v>409</v>
      </c>
      <c r="C394" s="30" t="s">
        <v>410</v>
      </c>
      <c r="D394" s="30"/>
      <c r="E394" s="30"/>
      <c r="F394" s="30"/>
      <c r="G394" s="47" t="n">
        <v>1160.8</v>
      </c>
      <c r="H394" s="33" t="n">
        <v>0</v>
      </c>
      <c r="I394" s="33" t="n">
        <v>0</v>
      </c>
      <c r="J394" s="33" t="n">
        <v>1495.11</v>
      </c>
      <c r="K394" s="33" t="n">
        <f aca="false">J394/G394</f>
        <v>1.28799965541006</v>
      </c>
      <c r="L394" s="33" t="s">
        <v>23</v>
      </c>
    </row>
    <row r="395" customFormat="false" ht="20.1" hidden="false" customHeight="true" outlineLevel="0" collapsed="false">
      <c r="B395" s="30" t="s">
        <v>334</v>
      </c>
      <c r="C395" s="30" t="s">
        <v>335</v>
      </c>
      <c r="D395" s="30"/>
      <c r="E395" s="30"/>
      <c r="F395" s="30"/>
      <c r="G395" s="47" t="n">
        <v>455.9</v>
      </c>
      <c r="H395" s="33" t="n">
        <v>0</v>
      </c>
      <c r="I395" s="33" t="n">
        <v>0</v>
      </c>
      <c r="J395" s="33" t="n">
        <v>670.94</v>
      </c>
      <c r="K395" s="33" t="n">
        <f aca="false">J395/G395</f>
        <v>1.47168238648827</v>
      </c>
      <c r="L395" s="33" t="s">
        <v>23</v>
      </c>
    </row>
    <row r="396" customFormat="false" ht="20.1" hidden="false" customHeight="true" outlineLevel="0" collapsed="false">
      <c r="B396" s="30" t="s">
        <v>336</v>
      </c>
      <c r="C396" s="30" t="s">
        <v>337</v>
      </c>
      <c r="D396" s="30"/>
      <c r="E396" s="30"/>
      <c r="F396" s="30"/>
      <c r="G396" s="47" t="n">
        <v>2242.34</v>
      </c>
      <c r="H396" s="33" t="n">
        <v>0</v>
      </c>
      <c r="I396" s="33" t="n">
        <v>0</v>
      </c>
      <c r="J396" s="33" t="n">
        <v>3042.74</v>
      </c>
      <c r="K396" s="33" t="n">
        <f aca="false">J396/G396</f>
        <v>1.35694854482371</v>
      </c>
      <c r="L396" s="33" t="s">
        <v>23</v>
      </c>
    </row>
    <row r="397" customFormat="false" ht="20.1" hidden="false" customHeight="true" outlineLevel="0" collapsed="false">
      <c r="B397" s="30" t="s">
        <v>338</v>
      </c>
      <c r="C397" s="30" t="s">
        <v>339</v>
      </c>
      <c r="D397" s="30"/>
      <c r="E397" s="30"/>
      <c r="F397" s="30"/>
      <c r="G397" s="47" t="n">
        <v>984.97</v>
      </c>
      <c r="H397" s="33" t="n">
        <v>0</v>
      </c>
      <c r="I397" s="33" t="n">
        <v>0</v>
      </c>
      <c r="J397" s="33" t="n">
        <v>1192.44</v>
      </c>
      <c r="K397" s="33" t="n">
        <f aca="false">J397/G397</f>
        <v>1.21063585692965</v>
      </c>
      <c r="L397" s="33" t="s">
        <v>23</v>
      </c>
    </row>
    <row r="398" customFormat="false" ht="20.1" hidden="false" customHeight="true" outlineLevel="0" collapsed="false">
      <c r="B398" s="30" t="s">
        <v>129</v>
      </c>
      <c r="C398" s="30" t="s">
        <v>130</v>
      </c>
      <c r="D398" s="30"/>
      <c r="E398" s="30"/>
      <c r="F398" s="30"/>
      <c r="G398" s="47" t="n">
        <v>11241.07</v>
      </c>
      <c r="H398" s="33" t="n">
        <v>23000</v>
      </c>
      <c r="I398" s="33" t="n">
        <v>23000</v>
      </c>
      <c r="J398" s="33" t="n">
        <v>11427.29</v>
      </c>
      <c r="K398" s="33" t="n">
        <f aca="false">J398/G398</f>
        <v>1.01656603864223</v>
      </c>
      <c r="L398" s="33" t="n">
        <f aca="false">J398/H398</f>
        <v>0.496838695652174</v>
      </c>
    </row>
    <row r="399" customFormat="false" ht="20.1" hidden="false" customHeight="true" outlineLevel="0" collapsed="false">
      <c r="B399" s="30" t="s">
        <v>430</v>
      </c>
      <c r="C399" s="30" t="s">
        <v>431</v>
      </c>
      <c r="D399" s="30"/>
      <c r="E399" s="30"/>
      <c r="F399" s="30"/>
      <c r="G399" s="47" t="n">
        <v>2377.56</v>
      </c>
      <c r="H399" s="33" t="n">
        <v>0</v>
      </c>
      <c r="I399" s="33" t="n">
        <v>0</v>
      </c>
      <c r="J399" s="33" t="n">
        <v>3334.9</v>
      </c>
      <c r="K399" s="33" t="n">
        <f aca="false">J399/G399</f>
        <v>1.40265650498831</v>
      </c>
      <c r="L399" s="33" t="s">
        <v>23</v>
      </c>
    </row>
    <row r="400" customFormat="false" ht="20.1" hidden="false" customHeight="true" outlineLevel="0" collapsed="false">
      <c r="B400" s="30" t="s">
        <v>432</v>
      </c>
      <c r="C400" s="30" t="s">
        <v>433</v>
      </c>
      <c r="D400" s="30"/>
      <c r="E400" s="30"/>
      <c r="F400" s="30"/>
      <c r="G400" s="47" t="n">
        <v>8317.19</v>
      </c>
      <c r="H400" s="33" t="n">
        <v>0</v>
      </c>
      <c r="I400" s="33" t="n">
        <v>0</v>
      </c>
      <c r="J400" s="33" t="n">
        <v>7681.05</v>
      </c>
      <c r="K400" s="33" t="n">
        <f aca="false">J400/G400</f>
        <v>0.923515033322552</v>
      </c>
      <c r="L400" s="33" t="s">
        <v>23</v>
      </c>
    </row>
    <row r="401" customFormat="false" ht="20.1" hidden="false" customHeight="true" outlineLevel="0" collapsed="false">
      <c r="B401" s="30" t="s">
        <v>434</v>
      </c>
      <c r="C401" s="30" t="s">
        <v>435</v>
      </c>
      <c r="D401" s="30"/>
      <c r="E401" s="30"/>
      <c r="F401" s="30"/>
      <c r="G401" s="47" t="n">
        <v>546.32</v>
      </c>
      <c r="H401" s="33" t="n">
        <v>0</v>
      </c>
      <c r="I401" s="33" t="n">
        <v>0</v>
      </c>
      <c r="J401" s="33" t="n">
        <v>411.34</v>
      </c>
      <c r="K401" s="33" t="n">
        <f aca="false">J401/G401</f>
        <v>0.752928686484112</v>
      </c>
      <c r="L401" s="33" t="s">
        <v>23</v>
      </c>
    </row>
    <row r="402" customFormat="false" ht="20.1" hidden="false" customHeight="true" outlineLevel="0" collapsed="false">
      <c r="B402" s="30" t="s">
        <v>131</v>
      </c>
      <c r="C402" s="30" t="s">
        <v>132</v>
      </c>
      <c r="D402" s="30"/>
      <c r="E402" s="30"/>
      <c r="F402" s="30"/>
      <c r="G402" s="47" t="n">
        <v>37768.38</v>
      </c>
      <c r="H402" s="33" t="n">
        <v>64000</v>
      </c>
      <c r="I402" s="33" t="n">
        <v>64000</v>
      </c>
      <c r="J402" s="33" t="n">
        <v>32396.96</v>
      </c>
      <c r="K402" s="33" t="n">
        <f aca="false">J402/G402</f>
        <v>0.857779973618143</v>
      </c>
      <c r="L402" s="33" t="n">
        <f aca="false">J402/H402</f>
        <v>0.5062025</v>
      </c>
    </row>
    <row r="403" customFormat="false" ht="20.1" hidden="false" customHeight="true" outlineLevel="0" collapsed="false">
      <c r="B403" s="30" t="s">
        <v>307</v>
      </c>
      <c r="C403" s="30" t="s">
        <v>308</v>
      </c>
      <c r="D403" s="30"/>
      <c r="E403" s="30"/>
      <c r="F403" s="30"/>
      <c r="G403" s="47" t="n">
        <v>13090.45</v>
      </c>
      <c r="H403" s="33" t="n">
        <v>0</v>
      </c>
      <c r="I403" s="33" t="n">
        <v>0</v>
      </c>
      <c r="J403" s="33" t="n">
        <v>10452.4</v>
      </c>
      <c r="K403" s="33" t="n">
        <f aca="false">J403/G403</f>
        <v>0.798475224304741</v>
      </c>
      <c r="L403" s="33" t="s">
        <v>23</v>
      </c>
    </row>
    <row r="404" customFormat="false" ht="20.1" hidden="false" customHeight="true" outlineLevel="0" collapsed="false">
      <c r="B404" s="30" t="s">
        <v>340</v>
      </c>
      <c r="C404" s="30" t="s">
        <v>341</v>
      </c>
      <c r="D404" s="30"/>
      <c r="E404" s="30"/>
      <c r="F404" s="30"/>
      <c r="G404" s="47" t="n">
        <v>23704.15</v>
      </c>
      <c r="H404" s="33" t="n">
        <v>0</v>
      </c>
      <c r="I404" s="33" t="n">
        <v>0</v>
      </c>
      <c r="J404" s="33" t="n">
        <v>21066.2</v>
      </c>
      <c r="K404" s="33" t="n">
        <f aca="false">J404/G404</f>
        <v>0.888713579689632</v>
      </c>
      <c r="L404" s="33" t="s">
        <v>23</v>
      </c>
    </row>
    <row r="405" customFormat="false" ht="20.1" hidden="false" customHeight="true" outlineLevel="0" collapsed="false">
      <c r="B405" s="30" t="s">
        <v>436</v>
      </c>
      <c r="C405" s="30" t="s">
        <v>437</v>
      </c>
      <c r="D405" s="30"/>
      <c r="E405" s="30"/>
      <c r="F405" s="30"/>
      <c r="G405" s="47" t="n">
        <v>973.78</v>
      </c>
      <c r="H405" s="33" t="n">
        <v>0</v>
      </c>
      <c r="I405" s="33" t="n">
        <v>0</v>
      </c>
      <c r="J405" s="33" t="n">
        <v>878.36</v>
      </c>
      <c r="K405" s="33" t="n">
        <f aca="false">J405/G405</f>
        <v>0.902010721107437</v>
      </c>
      <c r="L405" s="33" t="s">
        <v>23</v>
      </c>
    </row>
    <row r="406" customFormat="false" ht="20.1" hidden="false" customHeight="true" outlineLevel="0" collapsed="false">
      <c r="B406" s="30" t="s">
        <v>133</v>
      </c>
      <c r="C406" s="30" t="s">
        <v>134</v>
      </c>
      <c r="D406" s="30"/>
      <c r="E406" s="30"/>
      <c r="F406" s="30"/>
      <c r="G406" s="47" t="n">
        <v>582.78</v>
      </c>
      <c r="H406" s="33" t="n">
        <v>4000</v>
      </c>
      <c r="I406" s="33" t="n">
        <v>4000</v>
      </c>
      <c r="J406" s="33" t="n">
        <v>1993.34</v>
      </c>
      <c r="K406" s="33" t="n">
        <f aca="false">J406/G406</f>
        <v>3.42039877826967</v>
      </c>
      <c r="L406" s="33" t="n">
        <f aca="false">J406/H406</f>
        <v>0.498335</v>
      </c>
    </row>
    <row r="407" customFormat="false" ht="20.1" hidden="false" customHeight="true" outlineLevel="0" collapsed="false">
      <c r="B407" s="30" t="s">
        <v>411</v>
      </c>
      <c r="C407" s="30" t="s">
        <v>342</v>
      </c>
      <c r="D407" s="30"/>
      <c r="E407" s="30"/>
      <c r="F407" s="30"/>
      <c r="G407" s="47" t="n">
        <v>403.51</v>
      </c>
      <c r="H407" s="33" t="n">
        <v>0</v>
      </c>
      <c r="I407" s="33" t="n">
        <v>0</v>
      </c>
      <c r="J407" s="33" t="n">
        <v>1919.66</v>
      </c>
      <c r="K407" s="33" t="n">
        <f aca="false">J407/G407</f>
        <v>4.75740378181458</v>
      </c>
      <c r="L407" s="33" t="s">
        <v>23</v>
      </c>
    </row>
    <row r="408" customFormat="false" ht="20.1" hidden="false" customHeight="true" outlineLevel="0" collapsed="false">
      <c r="B408" s="30" t="s">
        <v>343</v>
      </c>
      <c r="C408" s="30" t="s">
        <v>344</v>
      </c>
      <c r="D408" s="30"/>
      <c r="E408" s="30"/>
      <c r="F408" s="30"/>
      <c r="G408" s="47" t="n">
        <v>42.88</v>
      </c>
      <c r="H408" s="33" t="n">
        <v>0</v>
      </c>
      <c r="I408" s="33" t="n">
        <v>0</v>
      </c>
      <c r="J408" s="33" t="n">
        <v>54.71</v>
      </c>
      <c r="K408" s="33" t="n">
        <f aca="false">J408/G408</f>
        <v>1.27588619402985</v>
      </c>
      <c r="L408" s="33" t="s">
        <v>23</v>
      </c>
    </row>
    <row r="409" customFormat="false" ht="20.1" hidden="false" customHeight="true" outlineLevel="0" collapsed="false">
      <c r="B409" s="30" t="s">
        <v>345</v>
      </c>
      <c r="C409" s="30" t="s">
        <v>346</v>
      </c>
      <c r="D409" s="30"/>
      <c r="E409" s="30"/>
      <c r="F409" s="30"/>
      <c r="G409" s="47" t="n">
        <v>136.39</v>
      </c>
      <c r="H409" s="33" t="n">
        <v>0</v>
      </c>
      <c r="I409" s="33" t="n">
        <v>0</v>
      </c>
      <c r="J409" s="33" t="n">
        <v>18.97</v>
      </c>
      <c r="K409" s="33" t="n">
        <f aca="false">J409/G409</f>
        <v>0.139086443287631</v>
      </c>
      <c r="L409" s="33" t="s">
        <v>23</v>
      </c>
    </row>
    <row r="410" customFormat="false" ht="20.1" hidden="false" customHeight="true" outlineLevel="0" collapsed="false">
      <c r="B410" s="30" t="s">
        <v>135</v>
      </c>
      <c r="C410" s="30" t="s">
        <v>136</v>
      </c>
      <c r="D410" s="30"/>
      <c r="E410" s="30"/>
      <c r="F410" s="30"/>
      <c r="G410" s="47" t="n">
        <v>657.11</v>
      </c>
      <c r="H410" s="33" t="n">
        <v>1500</v>
      </c>
      <c r="I410" s="33" t="n">
        <v>1500</v>
      </c>
      <c r="J410" s="33" t="n">
        <v>193.46</v>
      </c>
      <c r="K410" s="33" t="n">
        <f aca="false">J410/G410</f>
        <v>0.294410372692548</v>
      </c>
      <c r="L410" s="33" t="n">
        <f aca="false">J410/H410</f>
        <v>0.128973333333333</v>
      </c>
    </row>
    <row r="411" customFormat="false" ht="20.1" hidden="false" customHeight="true" outlineLevel="0" collapsed="false">
      <c r="B411" s="30" t="s">
        <v>347</v>
      </c>
      <c r="C411" s="30" t="s">
        <v>348</v>
      </c>
      <c r="D411" s="30"/>
      <c r="E411" s="30"/>
      <c r="F411" s="30"/>
      <c r="G411" s="47" t="n">
        <v>657.11</v>
      </c>
      <c r="H411" s="33" t="n">
        <v>0</v>
      </c>
      <c r="I411" s="33" t="n">
        <v>0</v>
      </c>
      <c r="J411" s="33" t="n">
        <v>193.46</v>
      </c>
      <c r="K411" s="33" t="n">
        <f aca="false">J411/G411</f>
        <v>0.294410372692548</v>
      </c>
      <c r="L411" s="33" t="s">
        <v>23</v>
      </c>
    </row>
    <row r="412" customFormat="false" ht="20.1" hidden="false" customHeight="true" outlineLevel="0" collapsed="false">
      <c r="B412" s="30" t="s">
        <v>137</v>
      </c>
      <c r="C412" s="30" t="s">
        <v>138</v>
      </c>
      <c r="D412" s="30"/>
      <c r="E412" s="30"/>
      <c r="F412" s="30"/>
      <c r="G412" s="47" t="n">
        <v>314.8</v>
      </c>
      <c r="H412" s="33" t="n">
        <v>3500</v>
      </c>
      <c r="I412" s="33" t="n">
        <v>3500</v>
      </c>
      <c r="J412" s="33" t="n">
        <v>80.75</v>
      </c>
      <c r="K412" s="33" t="n">
        <f aca="false">J412/G412</f>
        <v>0.25651207115629</v>
      </c>
      <c r="L412" s="33" t="n">
        <f aca="false">J412/H412</f>
        <v>0.0230714285714286</v>
      </c>
    </row>
    <row r="413" customFormat="false" ht="20.1" hidden="false" customHeight="true" outlineLevel="0" collapsed="false">
      <c r="B413" s="30" t="s">
        <v>349</v>
      </c>
      <c r="C413" s="30" t="s">
        <v>138</v>
      </c>
      <c r="D413" s="30"/>
      <c r="E413" s="30"/>
      <c r="F413" s="30"/>
      <c r="G413" s="47" t="n">
        <v>314.8</v>
      </c>
      <c r="H413" s="33" t="n">
        <v>0</v>
      </c>
      <c r="I413" s="33" t="n">
        <v>0</v>
      </c>
      <c r="J413" s="33" t="n">
        <v>80.75</v>
      </c>
      <c r="K413" s="33" t="n">
        <f aca="false">J413/G413</f>
        <v>0.25651207115629</v>
      </c>
      <c r="L413" s="33" t="s">
        <v>23</v>
      </c>
    </row>
    <row r="414" customFormat="false" ht="20.1" hidden="false" customHeight="true" outlineLevel="0" collapsed="false">
      <c r="B414" s="30" t="s">
        <v>139</v>
      </c>
      <c r="C414" s="30" t="s">
        <v>140</v>
      </c>
      <c r="D414" s="30"/>
      <c r="E414" s="30"/>
      <c r="F414" s="30"/>
      <c r="G414" s="47" t="n">
        <v>71633.21</v>
      </c>
      <c r="H414" s="33" t="n">
        <v>201500</v>
      </c>
      <c r="I414" s="33" t="n">
        <v>201500</v>
      </c>
      <c r="J414" s="33" t="n">
        <v>99556.38</v>
      </c>
      <c r="K414" s="33" t="n">
        <f aca="false">J414/G414</f>
        <v>1.38980760460127</v>
      </c>
      <c r="L414" s="33" t="n">
        <f aca="false">J414/H414</f>
        <v>0.494076327543424</v>
      </c>
    </row>
    <row r="415" customFormat="false" ht="20.1" hidden="false" customHeight="true" outlineLevel="0" collapsed="false">
      <c r="B415" s="30" t="s">
        <v>141</v>
      </c>
      <c r="C415" s="30" t="s">
        <v>142</v>
      </c>
      <c r="D415" s="30"/>
      <c r="E415" s="30"/>
      <c r="F415" s="30"/>
      <c r="G415" s="47" t="n">
        <v>3943.64</v>
      </c>
      <c r="H415" s="33" t="n">
        <v>11700</v>
      </c>
      <c r="I415" s="33" t="n">
        <v>11700</v>
      </c>
      <c r="J415" s="33" t="n">
        <v>4087.08</v>
      </c>
      <c r="K415" s="33" t="n">
        <f aca="false">J415/G415</f>
        <v>1.03637248836101</v>
      </c>
      <c r="L415" s="33" t="n">
        <f aca="false">J415/H415</f>
        <v>0.349323076923077</v>
      </c>
    </row>
    <row r="416" customFormat="false" ht="20.1" hidden="false" customHeight="true" outlineLevel="0" collapsed="false">
      <c r="B416" s="30" t="s">
        <v>309</v>
      </c>
      <c r="C416" s="30" t="s">
        <v>310</v>
      </c>
      <c r="D416" s="30"/>
      <c r="E416" s="30"/>
      <c r="F416" s="30"/>
      <c r="G416" s="47" t="n">
        <v>2857.28</v>
      </c>
      <c r="H416" s="33" t="n">
        <v>0</v>
      </c>
      <c r="I416" s="33" t="n">
        <v>0</v>
      </c>
      <c r="J416" s="33" t="n">
        <v>2844.75</v>
      </c>
      <c r="K416" s="33" t="n">
        <f aca="false">J416/G416</f>
        <v>0.995614710493896</v>
      </c>
      <c r="L416" s="33" t="s">
        <v>23</v>
      </c>
    </row>
    <row r="417" customFormat="false" ht="20.1" hidden="false" customHeight="true" outlineLevel="0" collapsed="false">
      <c r="B417" s="30" t="s">
        <v>350</v>
      </c>
      <c r="C417" s="30" t="s">
        <v>351</v>
      </c>
      <c r="D417" s="30"/>
      <c r="E417" s="30"/>
      <c r="F417" s="30"/>
      <c r="G417" s="47" t="n">
        <v>1056.37</v>
      </c>
      <c r="H417" s="33" t="n">
        <v>0</v>
      </c>
      <c r="I417" s="33" t="n">
        <v>0</v>
      </c>
      <c r="J417" s="33" t="n">
        <v>1242.33</v>
      </c>
      <c r="K417" s="33" t="n">
        <f aca="false">J417/G417</f>
        <v>1.17603680528603</v>
      </c>
      <c r="L417" s="33" t="s">
        <v>23</v>
      </c>
    </row>
    <row r="418" customFormat="false" ht="20.1" hidden="false" customHeight="true" outlineLevel="0" collapsed="false">
      <c r="B418" s="30" t="s">
        <v>352</v>
      </c>
      <c r="C418" s="30" t="s">
        <v>353</v>
      </c>
      <c r="D418" s="30"/>
      <c r="E418" s="30"/>
      <c r="F418" s="30"/>
      <c r="G418" s="47" t="n">
        <v>29.99</v>
      </c>
      <c r="H418" s="33" t="n">
        <v>0</v>
      </c>
      <c r="I418" s="33" t="n">
        <v>0</v>
      </c>
      <c r="J418" s="33"/>
      <c r="K418" s="33" t="n">
        <f aca="false">J418/G418</f>
        <v>0</v>
      </c>
      <c r="L418" s="33" t="s">
        <v>23</v>
      </c>
    </row>
    <row r="419" customFormat="false" ht="20.1" hidden="false" customHeight="true" outlineLevel="0" collapsed="false">
      <c r="B419" s="30" t="s">
        <v>143</v>
      </c>
      <c r="C419" s="30" t="s">
        <v>144</v>
      </c>
      <c r="D419" s="30"/>
      <c r="E419" s="30"/>
      <c r="F419" s="30"/>
      <c r="G419" s="47" t="n">
        <v>217.79</v>
      </c>
      <c r="H419" s="33" t="n">
        <v>25000</v>
      </c>
      <c r="I419" s="33" t="n">
        <v>25000</v>
      </c>
      <c r="J419" s="33" t="n">
        <v>10571.74</v>
      </c>
      <c r="K419" s="33" t="n">
        <f aca="false">J419/G419</f>
        <v>48.540979842968</v>
      </c>
      <c r="L419" s="33" t="n">
        <f aca="false">J419/H419</f>
        <v>0.4228696</v>
      </c>
    </row>
    <row r="420" customFormat="false" ht="20.1" hidden="false" customHeight="true" outlineLevel="0" collapsed="false">
      <c r="B420" s="30" t="s">
        <v>354</v>
      </c>
      <c r="C420" s="30" t="s">
        <v>355</v>
      </c>
      <c r="D420" s="30"/>
      <c r="E420" s="30"/>
      <c r="F420" s="30"/>
      <c r="G420" s="47" t="n">
        <v>41.17</v>
      </c>
      <c r="H420" s="33" t="n">
        <v>0</v>
      </c>
      <c r="I420" s="33" t="n">
        <v>0</v>
      </c>
      <c r="J420" s="33" t="n">
        <v>792</v>
      </c>
      <c r="K420" s="33" t="n">
        <f aca="false">J420/G420</f>
        <v>19.2373087199417</v>
      </c>
      <c r="L420" s="33" t="s">
        <v>23</v>
      </c>
    </row>
    <row r="421" customFormat="false" ht="20.1" hidden="false" customHeight="true" outlineLevel="0" collapsed="false">
      <c r="B421" s="30" t="s">
        <v>356</v>
      </c>
      <c r="C421" s="30" t="s">
        <v>357</v>
      </c>
      <c r="D421" s="30"/>
      <c r="E421" s="30"/>
      <c r="F421" s="30"/>
      <c r="G421" s="47" t="n">
        <v>0</v>
      </c>
      <c r="H421" s="33" t="n">
        <v>0</v>
      </c>
      <c r="I421" s="33" t="n">
        <v>0</v>
      </c>
      <c r="J421" s="33" t="n">
        <v>9472.53</v>
      </c>
      <c r="K421" s="33" t="s">
        <v>23</v>
      </c>
      <c r="L421" s="33" t="s">
        <v>23</v>
      </c>
    </row>
    <row r="422" customFormat="false" ht="20.1" hidden="false" customHeight="true" outlineLevel="0" collapsed="false">
      <c r="B422" s="30" t="s">
        <v>438</v>
      </c>
      <c r="C422" s="30" t="s">
        <v>439</v>
      </c>
      <c r="D422" s="30"/>
      <c r="E422" s="30"/>
      <c r="F422" s="30"/>
      <c r="G422" s="47" t="n">
        <v>176.62</v>
      </c>
      <c r="H422" s="33" t="n">
        <v>0</v>
      </c>
      <c r="I422" s="33" t="n">
        <v>0</v>
      </c>
      <c r="J422" s="33" t="n">
        <v>307.21</v>
      </c>
      <c r="K422" s="33" t="n">
        <f aca="false">J422/G422</f>
        <v>1.7393839882233</v>
      </c>
      <c r="L422" s="33" t="s">
        <v>23</v>
      </c>
    </row>
    <row r="423" customFormat="false" ht="20.1" hidden="false" customHeight="true" outlineLevel="0" collapsed="false">
      <c r="B423" s="30" t="s">
        <v>145</v>
      </c>
      <c r="C423" s="30" t="s">
        <v>146</v>
      </c>
      <c r="D423" s="30"/>
      <c r="E423" s="30"/>
      <c r="F423" s="30"/>
      <c r="G423" s="47" t="n">
        <v>7163.4</v>
      </c>
      <c r="H423" s="33" t="n">
        <v>14000</v>
      </c>
      <c r="I423" s="33" t="n">
        <v>14000</v>
      </c>
      <c r="J423" s="33" t="n">
        <v>8250</v>
      </c>
      <c r="K423" s="33" t="n">
        <f aca="false">J423/G423</f>
        <v>1.15168774604238</v>
      </c>
      <c r="L423" s="33" t="n">
        <f aca="false">J423/H423</f>
        <v>0.589285714285714</v>
      </c>
    </row>
    <row r="424" customFormat="false" ht="20.1" hidden="false" customHeight="true" outlineLevel="0" collapsed="false">
      <c r="B424" s="30" t="s">
        <v>440</v>
      </c>
      <c r="C424" s="30" t="s">
        <v>441</v>
      </c>
      <c r="D424" s="30"/>
      <c r="E424" s="30"/>
      <c r="F424" s="30"/>
      <c r="G424" s="47" t="n">
        <v>6908.52</v>
      </c>
      <c r="H424" s="33" t="n">
        <v>0</v>
      </c>
      <c r="I424" s="33" t="n">
        <v>0</v>
      </c>
      <c r="J424" s="33" t="n">
        <v>7770</v>
      </c>
      <c r="K424" s="33" t="n">
        <f aca="false">J424/G424</f>
        <v>1.1246981987459</v>
      </c>
      <c r="L424" s="33" t="s">
        <v>23</v>
      </c>
    </row>
    <row r="425" customFormat="false" ht="20.1" hidden="false" customHeight="true" outlineLevel="0" collapsed="false">
      <c r="B425" s="30" t="s">
        <v>442</v>
      </c>
      <c r="C425" s="30" t="s">
        <v>443</v>
      </c>
      <c r="D425" s="30"/>
      <c r="E425" s="30"/>
      <c r="F425" s="30"/>
      <c r="G425" s="47" t="n">
        <v>0</v>
      </c>
      <c r="H425" s="33" t="n">
        <v>0</v>
      </c>
      <c r="I425" s="33" t="n">
        <v>0</v>
      </c>
      <c r="J425" s="33" t="n">
        <v>480</v>
      </c>
      <c r="K425" s="33" t="s">
        <v>23</v>
      </c>
      <c r="L425" s="33" t="s">
        <v>23</v>
      </c>
    </row>
    <row r="426" customFormat="false" ht="20.1" hidden="false" customHeight="true" outlineLevel="0" collapsed="false">
      <c r="B426" s="35" t="n">
        <v>323390</v>
      </c>
      <c r="C426" s="35" t="s">
        <v>358</v>
      </c>
      <c r="D426" s="35"/>
      <c r="E426" s="35"/>
      <c r="G426" s="47" t="n">
        <v>254.88</v>
      </c>
      <c r="H426" s="33" t="n">
        <v>0</v>
      </c>
      <c r="I426" s="33" t="n">
        <v>0</v>
      </c>
      <c r="J426" s="33"/>
      <c r="K426" s="33" t="n">
        <f aca="false">J426/G426</f>
        <v>0</v>
      </c>
      <c r="L426" s="33" t="s">
        <v>23</v>
      </c>
    </row>
    <row r="427" customFormat="false" ht="20.1" hidden="false" customHeight="true" outlineLevel="0" collapsed="false">
      <c r="B427" s="30" t="s">
        <v>147</v>
      </c>
      <c r="C427" s="30" t="s">
        <v>148</v>
      </c>
      <c r="D427" s="30"/>
      <c r="E427" s="30"/>
      <c r="F427" s="30"/>
      <c r="G427" s="47" t="n">
        <v>15830.49</v>
      </c>
      <c r="H427" s="33" t="n">
        <v>32500</v>
      </c>
      <c r="I427" s="33" t="n">
        <v>32500</v>
      </c>
      <c r="J427" s="33" t="n">
        <v>15162.36</v>
      </c>
      <c r="K427" s="33" t="n">
        <f aca="false">J427/G427</f>
        <v>0.957794736612701</v>
      </c>
      <c r="L427" s="33" t="n">
        <f aca="false">J427/H427</f>
        <v>0.466534153846154</v>
      </c>
    </row>
    <row r="428" customFormat="false" ht="20.1" hidden="false" customHeight="true" outlineLevel="0" collapsed="false">
      <c r="B428" s="30" t="s">
        <v>359</v>
      </c>
      <c r="C428" s="30" t="s">
        <v>360</v>
      </c>
      <c r="D428" s="30"/>
      <c r="E428" s="30"/>
      <c r="F428" s="30"/>
      <c r="G428" s="47" t="n">
        <v>5091.79</v>
      </c>
      <c r="H428" s="33" t="n">
        <v>0</v>
      </c>
      <c r="I428" s="33" t="n">
        <v>0</v>
      </c>
      <c r="J428" s="33" t="n">
        <v>5107.28</v>
      </c>
      <c r="K428" s="33" t="n">
        <f aca="false">J428/G428</f>
        <v>1.00304215217045</v>
      </c>
      <c r="L428" s="33" t="s">
        <v>23</v>
      </c>
    </row>
    <row r="429" customFormat="false" ht="20.1" hidden="false" customHeight="true" outlineLevel="0" collapsed="false">
      <c r="B429" s="30" t="s">
        <v>361</v>
      </c>
      <c r="C429" s="30" t="s">
        <v>362</v>
      </c>
      <c r="D429" s="30"/>
      <c r="E429" s="30"/>
      <c r="F429" s="30"/>
      <c r="G429" s="47" t="n">
        <v>3607.11</v>
      </c>
      <c r="H429" s="33" t="n">
        <v>0</v>
      </c>
      <c r="I429" s="33" t="n">
        <v>0</v>
      </c>
      <c r="J429" s="33" t="n">
        <v>2846.91</v>
      </c>
      <c r="K429" s="33" t="n">
        <f aca="false">J429/G429</f>
        <v>0.789249565441586</v>
      </c>
      <c r="L429" s="33" t="s">
        <v>23</v>
      </c>
    </row>
    <row r="430" customFormat="false" ht="20.1" hidden="false" customHeight="true" outlineLevel="0" collapsed="false">
      <c r="B430" s="30" t="s">
        <v>363</v>
      </c>
      <c r="C430" s="30" t="s">
        <v>364</v>
      </c>
      <c r="D430" s="30"/>
      <c r="E430" s="30"/>
      <c r="F430" s="30"/>
      <c r="G430" s="47" t="n">
        <v>6758.22</v>
      </c>
      <c r="H430" s="33" t="n">
        <v>0</v>
      </c>
      <c r="I430" s="33" t="n">
        <v>0</v>
      </c>
      <c r="J430" s="33" t="n">
        <v>6758.22</v>
      </c>
      <c r="K430" s="33" t="n">
        <f aca="false">J430/G430</f>
        <v>1</v>
      </c>
      <c r="L430" s="33" t="s">
        <v>23</v>
      </c>
    </row>
    <row r="431" customFormat="false" ht="20.1" hidden="false" customHeight="true" outlineLevel="0" collapsed="false">
      <c r="B431" s="30" t="s">
        <v>365</v>
      </c>
      <c r="C431" s="30" t="s">
        <v>366</v>
      </c>
      <c r="D431" s="30"/>
      <c r="E431" s="30"/>
      <c r="F431" s="30"/>
      <c r="G431" s="47" t="n">
        <v>373.37</v>
      </c>
      <c r="H431" s="33" t="n">
        <v>0</v>
      </c>
      <c r="I431" s="33" t="n">
        <v>0</v>
      </c>
      <c r="J431" s="33" t="n">
        <v>449.95</v>
      </c>
      <c r="K431" s="33" t="n">
        <f aca="false">J431/G431</f>
        <v>1.20510485577309</v>
      </c>
      <c r="L431" s="33" t="s">
        <v>23</v>
      </c>
    </row>
    <row r="432" customFormat="false" ht="20.1" hidden="false" customHeight="true" outlineLevel="0" collapsed="false">
      <c r="B432" s="30" t="s">
        <v>149</v>
      </c>
      <c r="C432" s="30" t="s">
        <v>150</v>
      </c>
      <c r="D432" s="30"/>
      <c r="E432" s="30"/>
      <c r="F432" s="30"/>
      <c r="G432" s="47" t="n">
        <v>8826.45</v>
      </c>
      <c r="H432" s="33" t="n">
        <v>25000</v>
      </c>
      <c r="I432" s="33" t="n">
        <v>25000</v>
      </c>
      <c r="J432" s="33" t="n">
        <v>9841.77</v>
      </c>
      <c r="K432" s="33" t="n">
        <f aca="false">J432/G432</f>
        <v>1.11503152456537</v>
      </c>
      <c r="L432" s="33" t="n">
        <f aca="false">J432/H432</f>
        <v>0.3936708</v>
      </c>
    </row>
    <row r="433" customFormat="false" ht="20.1" hidden="false" customHeight="true" outlineLevel="0" collapsed="false">
      <c r="B433" s="30" t="s">
        <v>367</v>
      </c>
      <c r="C433" s="30" t="s">
        <v>368</v>
      </c>
      <c r="D433" s="30"/>
      <c r="E433" s="30"/>
      <c r="F433" s="30"/>
      <c r="G433" s="47" t="n">
        <v>385.26</v>
      </c>
      <c r="H433" s="33" t="n">
        <v>0</v>
      </c>
      <c r="I433" s="33" t="n">
        <v>0</v>
      </c>
      <c r="J433" s="33" t="n">
        <v>317.94</v>
      </c>
      <c r="K433" s="33" t="n">
        <f aca="false">J433/G433</f>
        <v>0.825260862793957</v>
      </c>
      <c r="L433" s="33" t="s">
        <v>23</v>
      </c>
    </row>
    <row r="434" customFormat="false" ht="20.1" hidden="false" customHeight="true" outlineLevel="0" collapsed="false">
      <c r="B434" s="30" t="s">
        <v>369</v>
      </c>
      <c r="C434" s="30" t="s">
        <v>213</v>
      </c>
      <c r="D434" s="30"/>
      <c r="E434" s="30"/>
      <c r="F434" s="30"/>
      <c r="G434" s="47" t="n">
        <v>43.75</v>
      </c>
      <c r="H434" s="33" t="n">
        <v>0</v>
      </c>
      <c r="I434" s="33" t="n">
        <v>0</v>
      </c>
      <c r="J434" s="33" t="n">
        <v>43.75</v>
      </c>
      <c r="K434" s="33" t="n">
        <f aca="false">J434/G434</f>
        <v>1</v>
      </c>
      <c r="L434" s="33" t="s">
        <v>23</v>
      </c>
    </row>
    <row r="435" customFormat="false" ht="20.1" hidden="false" customHeight="true" outlineLevel="0" collapsed="false">
      <c r="B435" s="30" t="s">
        <v>370</v>
      </c>
      <c r="C435" s="30" t="s">
        <v>371</v>
      </c>
      <c r="D435" s="30"/>
      <c r="E435" s="30"/>
      <c r="F435" s="30"/>
      <c r="G435" s="47" t="n">
        <v>8397.44</v>
      </c>
      <c r="H435" s="33" t="n">
        <v>0</v>
      </c>
      <c r="I435" s="33" t="n">
        <v>0</v>
      </c>
      <c r="J435" s="33" t="n">
        <v>9480.08</v>
      </c>
      <c r="K435" s="33" t="n">
        <f aca="false">J435/G435</f>
        <v>1.12892500571603</v>
      </c>
      <c r="L435" s="33" t="s">
        <v>23</v>
      </c>
    </row>
    <row r="436" customFormat="false" ht="20.1" hidden="false" customHeight="true" outlineLevel="0" collapsed="false">
      <c r="B436" s="30" t="s">
        <v>151</v>
      </c>
      <c r="C436" s="30" t="s">
        <v>152</v>
      </c>
      <c r="D436" s="30"/>
      <c r="E436" s="30"/>
      <c r="F436" s="30"/>
      <c r="G436" s="47" t="n">
        <v>43.8</v>
      </c>
      <c r="H436" s="33" t="n">
        <v>15000</v>
      </c>
      <c r="I436" s="33" t="n">
        <v>15000</v>
      </c>
      <c r="J436" s="33" t="n">
        <v>8624.18</v>
      </c>
      <c r="K436" s="33" t="n">
        <f aca="false">J436/G436</f>
        <v>196.899086757991</v>
      </c>
      <c r="L436" s="33" t="n">
        <f aca="false">J436/H436</f>
        <v>0.574945333333333</v>
      </c>
    </row>
    <row r="437" customFormat="false" ht="20.1" hidden="false" customHeight="true" outlineLevel="0" collapsed="false">
      <c r="B437" s="30" t="s">
        <v>444</v>
      </c>
      <c r="C437" s="30" t="s">
        <v>445</v>
      </c>
      <c r="D437" s="30"/>
      <c r="E437" s="30"/>
      <c r="F437" s="30"/>
      <c r="G437" s="47" t="n">
        <v>43.8</v>
      </c>
      <c r="H437" s="33" t="n">
        <v>0</v>
      </c>
      <c r="I437" s="33" t="n">
        <v>0</v>
      </c>
      <c r="J437" s="33" t="n">
        <v>8624.18</v>
      </c>
      <c r="K437" s="33" t="n">
        <f aca="false">J437/G437</f>
        <v>196.899086757991</v>
      </c>
      <c r="L437" s="33" t="s">
        <v>23</v>
      </c>
    </row>
    <row r="438" customFormat="false" ht="20.1" hidden="false" customHeight="true" outlineLevel="0" collapsed="false">
      <c r="B438" s="30" t="s">
        <v>153</v>
      </c>
      <c r="C438" s="30" t="s">
        <v>154</v>
      </c>
      <c r="D438" s="30"/>
      <c r="E438" s="30"/>
      <c r="F438" s="30"/>
      <c r="G438" s="47" t="n">
        <v>9821.54</v>
      </c>
      <c r="H438" s="33" t="n">
        <v>15500</v>
      </c>
      <c r="I438" s="33" t="n">
        <v>15500</v>
      </c>
      <c r="J438" s="33" t="n">
        <v>6038.22</v>
      </c>
      <c r="K438" s="33" t="n">
        <f aca="false">J438/G438</f>
        <v>0.614793606705262</v>
      </c>
      <c r="L438" s="33" t="n">
        <f aca="false">J438/H438</f>
        <v>0.389562580645161</v>
      </c>
    </row>
    <row r="439" customFormat="false" ht="20.1" hidden="false" customHeight="true" outlineLevel="0" collapsed="false">
      <c r="B439" s="30" t="s">
        <v>311</v>
      </c>
      <c r="C439" s="30" t="s">
        <v>312</v>
      </c>
      <c r="D439" s="30"/>
      <c r="E439" s="30"/>
      <c r="F439" s="30"/>
      <c r="G439" s="47" t="n">
        <v>3799.08</v>
      </c>
      <c r="H439" s="33" t="n">
        <v>0</v>
      </c>
      <c r="I439" s="33" t="n">
        <v>0</v>
      </c>
      <c r="J439" s="33"/>
      <c r="K439" s="33" t="n">
        <f aca="false">J439/G439</f>
        <v>0</v>
      </c>
      <c r="L439" s="33" t="s">
        <v>23</v>
      </c>
    </row>
    <row r="440" customFormat="false" ht="20.1" hidden="false" customHeight="true" outlineLevel="0" collapsed="false">
      <c r="B440" s="30" t="s">
        <v>446</v>
      </c>
      <c r="C440" s="30" t="s">
        <v>447</v>
      </c>
      <c r="D440" s="30"/>
      <c r="E440" s="30"/>
      <c r="F440" s="30"/>
      <c r="G440" s="47" t="n">
        <v>5972.46</v>
      </c>
      <c r="H440" s="33" t="n">
        <v>0</v>
      </c>
      <c r="I440" s="33" t="n">
        <v>0</v>
      </c>
      <c r="J440" s="33" t="n">
        <v>5995.41</v>
      </c>
      <c r="K440" s="33" t="n">
        <f aca="false">J440/G440</f>
        <v>1.00384263770708</v>
      </c>
      <c r="L440" s="33" t="s">
        <v>23</v>
      </c>
    </row>
    <row r="441" customFormat="false" ht="20.1" hidden="false" customHeight="true" outlineLevel="0" collapsed="false">
      <c r="B441" s="30" t="s">
        <v>448</v>
      </c>
      <c r="C441" s="30" t="s">
        <v>449</v>
      </c>
      <c r="D441" s="30"/>
      <c r="E441" s="30"/>
      <c r="F441" s="30"/>
      <c r="G441" s="47" t="n">
        <v>50</v>
      </c>
      <c r="H441" s="33" t="n">
        <v>0</v>
      </c>
      <c r="I441" s="33" t="n">
        <v>0</v>
      </c>
      <c r="J441" s="33" t="n">
        <v>42.81</v>
      </c>
      <c r="K441" s="33" t="n">
        <f aca="false">J441/G441</f>
        <v>0.8562</v>
      </c>
      <c r="L441" s="33" t="s">
        <v>23</v>
      </c>
    </row>
    <row r="442" customFormat="false" ht="20.1" hidden="false" customHeight="true" outlineLevel="0" collapsed="false">
      <c r="B442" s="30" t="s">
        <v>155</v>
      </c>
      <c r="C442" s="30" t="s">
        <v>156</v>
      </c>
      <c r="D442" s="30"/>
      <c r="E442" s="30"/>
      <c r="F442" s="30"/>
      <c r="G442" s="47" t="n">
        <v>10146.89</v>
      </c>
      <c r="H442" s="33" t="n">
        <v>35500</v>
      </c>
      <c r="I442" s="33" t="n">
        <v>35500</v>
      </c>
      <c r="J442" s="33" t="n">
        <v>12346.46</v>
      </c>
      <c r="K442" s="33" t="n">
        <f aca="false">J442/G442</f>
        <v>1.21677282398843</v>
      </c>
      <c r="L442" s="33" t="n">
        <f aca="false">J442/H442</f>
        <v>0.347787605633803</v>
      </c>
    </row>
    <row r="443" customFormat="false" ht="20.1" hidden="false" customHeight="true" outlineLevel="0" collapsed="false">
      <c r="B443" s="30" t="s">
        <v>373</v>
      </c>
      <c r="C443" s="30" t="s">
        <v>374</v>
      </c>
      <c r="D443" s="30"/>
      <c r="E443" s="30"/>
      <c r="F443" s="30"/>
      <c r="G443" s="47" t="n">
        <v>9921.24</v>
      </c>
      <c r="H443" s="33" t="n">
        <v>0</v>
      </c>
      <c r="I443" s="33" t="n">
        <v>0</v>
      </c>
      <c r="J443" s="33" t="n">
        <v>12051.83</v>
      </c>
      <c r="K443" s="33" t="n">
        <f aca="false">J443/G443</f>
        <v>1.21475037394519</v>
      </c>
      <c r="L443" s="33" t="s">
        <v>23</v>
      </c>
    </row>
    <row r="444" customFormat="false" ht="20.1" hidden="false" customHeight="true" outlineLevel="0" collapsed="false">
      <c r="B444" s="30" t="s">
        <v>375</v>
      </c>
      <c r="C444" s="30" t="s">
        <v>376</v>
      </c>
      <c r="D444" s="30"/>
      <c r="E444" s="30"/>
      <c r="F444" s="30"/>
      <c r="G444" s="47" t="n">
        <v>225.65</v>
      </c>
      <c r="H444" s="33" t="n">
        <v>0</v>
      </c>
      <c r="I444" s="33" t="n">
        <v>0</v>
      </c>
      <c r="J444" s="33" t="n">
        <v>294.63</v>
      </c>
      <c r="K444" s="33" t="n">
        <f aca="false">J444/G444</f>
        <v>1.30569465987148</v>
      </c>
      <c r="L444" s="33" t="s">
        <v>23</v>
      </c>
    </row>
    <row r="445" customFormat="false" ht="20.1" hidden="false" customHeight="true" outlineLevel="0" collapsed="false">
      <c r="B445" s="30" t="s">
        <v>157</v>
      </c>
      <c r="C445" s="30" t="s">
        <v>158</v>
      </c>
      <c r="D445" s="30"/>
      <c r="E445" s="30"/>
      <c r="F445" s="30"/>
      <c r="G445" s="47" t="n">
        <v>15639.21</v>
      </c>
      <c r="H445" s="33" t="n">
        <v>27300</v>
      </c>
      <c r="I445" s="33" t="n">
        <v>27300</v>
      </c>
      <c r="J445" s="33" t="n">
        <v>24634.57</v>
      </c>
      <c r="K445" s="33" t="n">
        <f aca="false">J445/G445</f>
        <v>1.57517994834777</v>
      </c>
      <c r="L445" s="33" t="n">
        <f aca="false">J445/H445</f>
        <v>0.902365201465202</v>
      </c>
    </row>
    <row r="446" customFormat="false" ht="20.1" hidden="false" customHeight="true" outlineLevel="0" collapsed="false">
      <c r="B446" s="30" t="s">
        <v>377</v>
      </c>
      <c r="C446" s="30" t="s">
        <v>378</v>
      </c>
      <c r="D446" s="30"/>
      <c r="E446" s="30"/>
      <c r="F446" s="30"/>
      <c r="G446" s="47" t="n">
        <v>282.06</v>
      </c>
      <c r="H446" s="33" t="n">
        <v>0</v>
      </c>
      <c r="I446" s="33" t="n">
        <v>0</v>
      </c>
      <c r="J446" s="33" t="n">
        <v>1750.05</v>
      </c>
      <c r="K446" s="33" t="n">
        <f aca="false">J446/G446</f>
        <v>6.20453095086152</v>
      </c>
      <c r="L446" s="33" t="s">
        <v>23</v>
      </c>
    </row>
    <row r="447" customFormat="false" ht="20.1" hidden="false" customHeight="true" outlineLevel="0" collapsed="false">
      <c r="B447" s="35" t="n">
        <v>323930</v>
      </c>
      <c r="C447" s="35" t="s">
        <v>450</v>
      </c>
      <c r="D447" s="35"/>
      <c r="E447" s="35"/>
      <c r="F447" s="35"/>
      <c r="G447" s="47" t="n">
        <v>523.18</v>
      </c>
      <c r="H447" s="33" t="n">
        <v>0</v>
      </c>
      <c r="I447" s="33" t="n">
        <v>0</v>
      </c>
      <c r="J447" s="33"/>
      <c r="K447" s="33" t="n">
        <f aca="false">J447/G447</f>
        <v>0</v>
      </c>
      <c r="L447" s="33" t="s">
        <v>23</v>
      </c>
    </row>
    <row r="448" customFormat="false" ht="20.1" hidden="false" customHeight="true" outlineLevel="0" collapsed="false">
      <c r="B448" s="30" t="s">
        <v>451</v>
      </c>
      <c r="C448" s="30" t="s">
        <v>452</v>
      </c>
      <c r="D448" s="30"/>
      <c r="E448" s="30"/>
      <c r="F448" s="30"/>
      <c r="G448" s="47" t="n">
        <v>132.58</v>
      </c>
      <c r="H448" s="33" t="n">
        <v>0</v>
      </c>
      <c r="I448" s="33" t="n">
        <v>0</v>
      </c>
      <c r="J448" s="33" t="n">
        <v>119.36</v>
      </c>
      <c r="K448" s="33" t="n">
        <f aca="false">J448/G448</f>
        <v>0.900286619399608</v>
      </c>
      <c r="L448" s="33" t="s">
        <v>23</v>
      </c>
    </row>
    <row r="449" customFormat="false" ht="20.1" hidden="false" customHeight="true" outlineLevel="0" collapsed="false">
      <c r="B449" s="30" t="s">
        <v>379</v>
      </c>
      <c r="C449" s="30" t="s">
        <v>380</v>
      </c>
      <c r="D449" s="30"/>
      <c r="E449" s="30"/>
      <c r="F449" s="30"/>
      <c r="G449" s="47" t="n">
        <v>127.54</v>
      </c>
      <c r="H449" s="33" t="n">
        <v>0</v>
      </c>
      <c r="I449" s="33" t="n">
        <v>0</v>
      </c>
      <c r="J449" s="33" t="n">
        <v>159.5</v>
      </c>
      <c r="K449" s="33" t="n">
        <f aca="false">J449/G449</f>
        <v>1.25058805080759</v>
      </c>
      <c r="L449" s="33" t="s">
        <v>23</v>
      </c>
    </row>
    <row r="450" customFormat="false" ht="20.1" hidden="false" customHeight="true" outlineLevel="0" collapsed="false">
      <c r="B450" s="30" t="s">
        <v>381</v>
      </c>
      <c r="C450" s="30" t="s">
        <v>382</v>
      </c>
      <c r="D450" s="30"/>
      <c r="E450" s="30"/>
      <c r="F450" s="30"/>
      <c r="G450" s="47" t="n">
        <v>686.2</v>
      </c>
      <c r="H450" s="33" t="n">
        <v>0</v>
      </c>
      <c r="I450" s="33" t="n">
        <v>0</v>
      </c>
      <c r="J450" s="33" t="n">
        <v>627.72</v>
      </c>
      <c r="K450" s="33" t="n">
        <f aca="false">J450/G450</f>
        <v>0.914777032935004</v>
      </c>
      <c r="L450" s="33" t="s">
        <v>23</v>
      </c>
    </row>
    <row r="451" customFormat="false" ht="20.1" hidden="false" customHeight="true" outlineLevel="0" collapsed="false">
      <c r="B451" s="30" t="s">
        <v>383</v>
      </c>
      <c r="C451" s="30" t="s">
        <v>384</v>
      </c>
      <c r="D451" s="30"/>
      <c r="E451" s="30"/>
      <c r="F451" s="30"/>
      <c r="G451" s="47" t="n">
        <v>13887.65</v>
      </c>
      <c r="H451" s="33" t="n">
        <v>0</v>
      </c>
      <c r="I451" s="33" t="n">
        <v>0</v>
      </c>
      <c r="J451" s="33" t="n">
        <v>21977.94</v>
      </c>
      <c r="K451" s="33" t="n">
        <f aca="false">J451/G451</f>
        <v>1.58255284371366</v>
      </c>
      <c r="L451" s="33" t="s">
        <v>23</v>
      </c>
    </row>
    <row r="452" customFormat="false" ht="20.1" hidden="false" customHeight="true" outlineLevel="0" collapsed="false">
      <c r="B452" s="30" t="s">
        <v>162</v>
      </c>
      <c r="C452" s="30" t="s">
        <v>163</v>
      </c>
      <c r="D452" s="30"/>
      <c r="E452" s="30"/>
      <c r="F452" s="30"/>
      <c r="G452" s="47" t="n">
        <v>9634.72</v>
      </c>
      <c r="H452" s="33" t="n">
        <v>25200</v>
      </c>
      <c r="I452" s="33" t="n">
        <v>25200</v>
      </c>
      <c r="J452" s="33" t="n">
        <v>14018.45</v>
      </c>
      <c r="K452" s="33" t="n">
        <f aca="false">J452/G452</f>
        <v>1.45499298370892</v>
      </c>
      <c r="L452" s="33" t="n">
        <f aca="false">J452/H452</f>
        <v>0.556287698412698</v>
      </c>
    </row>
    <row r="453" customFormat="false" ht="20.1" hidden="false" customHeight="true" outlineLevel="0" collapsed="false">
      <c r="B453" s="30" t="s">
        <v>164</v>
      </c>
      <c r="C453" s="30" t="s">
        <v>165</v>
      </c>
      <c r="D453" s="30"/>
      <c r="E453" s="30"/>
      <c r="F453" s="30"/>
      <c r="G453" s="47" t="n">
        <v>3735</v>
      </c>
      <c r="H453" s="33" t="n">
        <v>7400</v>
      </c>
      <c r="I453" s="33" t="n">
        <v>7400</v>
      </c>
      <c r="J453" s="33" t="n">
        <v>3735</v>
      </c>
      <c r="K453" s="33" t="n">
        <f aca="false">J453/G453</f>
        <v>1</v>
      </c>
      <c r="L453" s="33" t="n">
        <f aca="false">J453/H453</f>
        <v>0.50472972972973</v>
      </c>
    </row>
    <row r="454" customFormat="false" ht="20.1" hidden="false" customHeight="true" outlineLevel="0" collapsed="false">
      <c r="B454" s="30" t="s">
        <v>453</v>
      </c>
      <c r="C454" s="30" t="s">
        <v>454</v>
      </c>
      <c r="D454" s="30"/>
      <c r="E454" s="30"/>
      <c r="F454" s="30"/>
      <c r="G454" s="47" t="n">
        <v>3735</v>
      </c>
      <c r="H454" s="33" t="n">
        <v>0</v>
      </c>
      <c r="I454" s="33" t="n">
        <v>0</v>
      </c>
      <c r="J454" s="33" t="n">
        <v>3735</v>
      </c>
      <c r="K454" s="33" t="n">
        <f aca="false">J454/G454</f>
        <v>1</v>
      </c>
      <c r="L454" s="33" t="s">
        <v>23</v>
      </c>
    </row>
    <row r="455" customFormat="false" ht="20.1" hidden="false" customHeight="true" outlineLevel="0" collapsed="false">
      <c r="B455" s="30" t="s">
        <v>166</v>
      </c>
      <c r="C455" s="30" t="s">
        <v>167</v>
      </c>
      <c r="D455" s="30"/>
      <c r="E455" s="30"/>
      <c r="F455" s="30"/>
      <c r="G455" s="47" t="n">
        <v>2946</v>
      </c>
      <c r="H455" s="33" t="n">
        <v>8300</v>
      </c>
      <c r="I455" s="33" t="n">
        <v>8300</v>
      </c>
      <c r="J455" s="33" t="n">
        <v>4148.02</v>
      </c>
      <c r="K455" s="33" t="n">
        <f aca="false">J455/G455</f>
        <v>1.40801765105227</v>
      </c>
      <c r="L455" s="33" t="n">
        <f aca="false">J455/H455</f>
        <v>0.499761445783133</v>
      </c>
    </row>
    <row r="456" customFormat="false" ht="20.1" hidden="false" customHeight="true" outlineLevel="0" collapsed="false">
      <c r="B456" s="30" t="s">
        <v>455</v>
      </c>
      <c r="C456" s="30" t="s">
        <v>456</v>
      </c>
      <c r="D456" s="30"/>
      <c r="E456" s="30"/>
      <c r="F456" s="30"/>
      <c r="G456" s="47" t="n">
        <v>212.1</v>
      </c>
      <c r="H456" s="33" t="n">
        <v>0</v>
      </c>
      <c r="I456" s="33" t="n">
        <v>0</v>
      </c>
      <c r="J456" s="33" t="n">
        <v>255.2</v>
      </c>
      <c r="K456" s="33" t="n">
        <f aca="false">J456/G456</f>
        <v>1.2032060348892</v>
      </c>
      <c r="L456" s="33" t="s">
        <v>23</v>
      </c>
    </row>
    <row r="457" customFormat="false" ht="20.1" hidden="false" customHeight="true" outlineLevel="0" collapsed="false">
      <c r="B457" s="30" t="s">
        <v>385</v>
      </c>
      <c r="C457" s="30" t="s">
        <v>386</v>
      </c>
      <c r="D457" s="30"/>
      <c r="E457" s="30"/>
      <c r="F457" s="30"/>
      <c r="G457" s="47" t="n">
        <v>295.08</v>
      </c>
      <c r="H457" s="33" t="n">
        <v>0</v>
      </c>
      <c r="I457" s="33" t="n">
        <v>0</v>
      </c>
      <c r="J457" s="33" t="n">
        <v>625.05</v>
      </c>
      <c r="K457" s="33" t="n">
        <f aca="false">J457/G457</f>
        <v>2.11823912159414</v>
      </c>
      <c r="L457" s="33" t="s">
        <v>23</v>
      </c>
    </row>
    <row r="458" customFormat="false" ht="20.1" hidden="false" customHeight="true" outlineLevel="0" collapsed="false">
      <c r="B458" s="30" t="s">
        <v>387</v>
      </c>
      <c r="C458" s="30" t="s">
        <v>388</v>
      </c>
      <c r="D458" s="30"/>
      <c r="E458" s="30"/>
      <c r="F458" s="30"/>
      <c r="G458" s="47" t="n">
        <v>2438.82</v>
      </c>
      <c r="H458" s="33" t="n">
        <v>0</v>
      </c>
      <c r="I458" s="33" t="n">
        <v>0</v>
      </c>
      <c r="J458" s="33" t="n">
        <v>3267.77</v>
      </c>
      <c r="K458" s="33" t="n">
        <f aca="false">J458/G458</f>
        <v>1.33989798345101</v>
      </c>
      <c r="L458" s="33" t="s">
        <v>23</v>
      </c>
    </row>
    <row r="459" customFormat="false" ht="20.1" hidden="false" customHeight="true" outlineLevel="0" collapsed="false">
      <c r="B459" s="30" t="s">
        <v>168</v>
      </c>
      <c r="C459" s="30" t="s">
        <v>169</v>
      </c>
      <c r="D459" s="30"/>
      <c r="E459" s="30"/>
      <c r="F459" s="30"/>
      <c r="G459" s="47" t="n">
        <v>448.14</v>
      </c>
      <c r="H459" s="33" t="n">
        <v>4000</v>
      </c>
      <c r="I459" s="33" t="n">
        <v>4000</v>
      </c>
      <c r="J459" s="33" t="n">
        <v>1003.1</v>
      </c>
      <c r="K459" s="33" t="n">
        <f aca="false">J459/G459</f>
        <v>2.23836301155889</v>
      </c>
      <c r="L459" s="33" t="n">
        <f aca="false">J459/H459</f>
        <v>0.250775</v>
      </c>
    </row>
    <row r="460" customFormat="false" ht="20.1" hidden="false" customHeight="true" outlineLevel="0" collapsed="false">
      <c r="B460" s="30" t="s">
        <v>389</v>
      </c>
      <c r="C460" s="30" t="s">
        <v>169</v>
      </c>
      <c r="D460" s="30"/>
      <c r="E460" s="30"/>
      <c r="F460" s="30"/>
      <c r="G460" s="47" t="n">
        <v>448.14</v>
      </c>
      <c r="H460" s="33" t="n">
        <v>0</v>
      </c>
      <c r="I460" s="33" t="n">
        <v>0</v>
      </c>
      <c r="J460" s="33" t="n">
        <v>1003.1</v>
      </c>
      <c r="K460" s="33" t="n">
        <f aca="false">J460/G460</f>
        <v>2.23836301155889</v>
      </c>
      <c r="L460" s="33" t="s">
        <v>23</v>
      </c>
    </row>
    <row r="461" customFormat="false" ht="20.1" hidden="false" customHeight="true" outlineLevel="0" collapsed="false">
      <c r="B461" s="30" t="s">
        <v>170</v>
      </c>
      <c r="C461" s="30" t="s">
        <v>171</v>
      </c>
      <c r="D461" s="30"/>
      <c r="E461" s="30"/>
      <c r="F461" s="30"/>
      <c r="G461" s="47" t="n">
        <v>2213.9</v>
      </c>
      <c r="H461" s="33" t="n">
        <v>4200</v>
      </c>
      <c r="I461" s="33" t="n">
        <v>4200</v>
      </c>
      <c r="J461" s="33" t="n">
        <v>2149.79</v>
      </c>
      <c r="K461" s="33" t="n">
        <f aca="false">J461/G461</f>
        <v>0.971042052486562</v>
      </c>
      <c r="L461" s="33" t="n">
        <f aca="false">J461/H461</f>
        <v>0.511854761904762</v>
      </c>
    </row>
    <row r="462" customFormat="false" ht="20.1" hidden="false" customHeight="true" outlineLevel="0" collapsed="false">
      <c r="B462" s="30" t="s">
        <v>390</v>
      </c>
      <c r="C462" s="30" t="s">
        <v>391</v>
      </c>
      <c r="D462" s="30"/>
      <c r="E462" s="30"/>
      <c r="F462" s="30"/>
      <c r="G462" s="47" t="n">
        <v>1230.9</v>
      </c>
      <c r="H462" s="33" t="n">
        <v>0</v>
      </c>
      <c r="I462" s="33" t="n">
        <v>0</v>
      </c>
      <c r="J462" s="33" t="n">
        <v>1529.79</v>
      </c>
      <c r="K462" s="33" t="n">
        <f aca="false">J462/G462</f>
        <v>1.24282232512796</v>
      </c>
      <c r="L462" s="33" t="s">
        <v>23</v>
      </c>
    </row>
    <row r="463" customFormat="false" ht="20.1" hidden="false" customHeight="true" outlineLevel="0" collapsed="false">
      <c r="B463" s="35" t="n">
        <v>329420</v>
      </c>
      <c r="C463" s="35" t="s">
        <v>457</v>
      </c>
      <c r="D463" s="35"/>
      <c r="E463" s="35"/>
      <c r="F463" s="35"/>
      <c r="G463" s="47" t="n">
        <v>363</v>
      </c>
      <c r="H463" s="33" t="n">
        <v>0</v>
      </c>
      <c r="I463" s="33" t="n">
        <v>0</v>
      </c>
      <c r="J463" s="33"/>
      <c r="K463" s="33" t="n">
        <f aca="false">J463/G463</f>
        <v>0</v>
      </c>
      <c r="L463" s="33" t="s">
        <v>23</v>
      </c>
    </row>
    <row r="464" customFormat="false" ht="20.1" hidden="false" customHeight="true" outlineLevel="0" collapsed="false">
      <c r="B464" s="30" t="s">
        <v>392</v>
      </c>
      <c r="C464" s="30" t="s">
        <v>393</v>
      </c>
      <c r="D464" s="30"/>
      <c r="E464" s="30"/>
      <c r="F464" s="30"/>
      <c r="G464" s="47" t="n">
        <v>620</v>
      </c>
      <c r="H464" s="33" t="n">
        <v>0</v>
      </c>
      <c r="I464" s="33" t="n">
        <v>0</v>
      </c>
      <c r="J464" s="33" t="n">
        <v>620</v>
      </c>
      <c r="K464" s="33" t="n">
        <f aca="false">J464/G464</f>
        <v>1</v>
      </c>
      <c r="L464" s="33" t="s">
        <v>23</v>
      </c>
    </row>
    <row r="465" customFormat="false" ht="20.1" hidden="false" customHeight="true" outlineLevel="0" collapsed="false">
      <c r="B465" s="30" t="s">
        <v>172</v>
      </c>
      <c r="C465" s="30" t="s">
        <v>173</v>
      </c>
      <c r="D465" s="30"/>
      <c r="E465" s="30"/>
      <c r="F465" s="30"/>
      <c r="G465" s="47" t="n">
        <v>0</v>
      </c>
      <c r="H465" s="33" t="n">
        <v>300</v>
      </c>
      <c r="I465" s="33" t="n">
        <v>300</v>
      </c>
      <c r="J465" s="33" t="n">
        <v>2564.49</v>
      </c>
      <c r="K465" s="33" t="s">
        <v>23</v>
      </c>
      <c r="L465" s="33" t="n">
        <f aca="false">J465/H465</f>
        <v>8.5483</v>
      </c>
    </row>
    <row r="466" customFormat="false" ht="20.1" hidden="false" customHeight="true" outlineLevel="0" collapsed="false">
      <c r="B466" s="30" t="s">
        <v>458</v>
      </c>
      <c r="C466" s="30" t="s">
        <v>459</v>
      </c>
      <c r="D466" s="30"/>
      <c r="E466" s="30"/>
      <c r="F466" s="30"/>
      <c r="G466" s="47" t="n">
        <v>0</v>
      </c>
      <c r="H466" s="33" t="n">
        <v>0</v>
      </c>
      <c r="I466" s="33" t="n">
        <v>0</v>
      </c>
      <c r="J466" s="33" t="n">
        <v>72.22</v>
      </c>
      <c r="K466" s="33" t="s">
        <v>23</v>
      </c>
      <c r="L466" s="33" t="s">
        <v>23</v>
      </c>
    </row>
    <row r="467" customFormat="false" ht="20.1" hidden="false" customHeight="true" outlineLevel="0" collapsed="false">
      <c r="B467" s="30" t="s">
        <v>460</v>
      </c>
      <c r="C467" s="30" t="s">
        <v>461</v>
      </c>
      <c r="D467" s="30"/>
      <c r="E467" s="30"/>
      <c r="F467" s="30"/>
      <c r="G467" s="47" t="n">
        <v>0</v>
      </c>
      <c r="H467" s="33" t="n">
        <v>0</v>
      </c>
      <c r="I467" s="33" t="n">
        <v>0</v>
      </c>
      <c r="J467" s="33" t="n">
        <v>133</v>
      </c>
      <c r="K467" s="33" t="s">
        <v>23</v>
      </c>
      <c r="L467" s="33" t="s">
        <v>23</v>
      </c>
    </row>
    <row r="468" customFormat="false" ht="20.1" hidden="false" customHeight="true" outlineLevel="0" collapsed="false">
      <c r="B468" s="30" t="s">
        <v>462</v>
      </c>
      <c r="C468" s="30" t="s">
        <v>463</v>
      </c>
      <c r="D468" s="30"/>
      <c r="E468" s="30"/>
      <c r="F468" s="30"/>
      <c r="G468" s="47" t="n">
        <v>0</v>
      </c>
      <c r="H468" s="33" t="n">
        <v>0</v>
      </c>
      <c r="I468" s="33" t="n">
        <v>0</v>
      </c>
      <c r="J468" s="33" t="n">
        <v>2104.39</v>
      </c>
      <c r="K468" s="33" t="s">
        <v>23</v>
      </c>
      <c r="L468" s="33" t="s">
        <v>23</v>
      </c>
    </row>
    <row r="469" customFormat="false" ht="20.1" hidden="false" customHeight="true" outlineLevel="0" collapsed="false">
      <c r="B469" s="30" t="s">
        <v>464</v>
      </c>
      <c r="C469" s="30" t="s">
        <v>465</v>
      </c>
      <c r="D469" s="30"/>
      <c r="E469" s="30"/>
      <c r="F469" s="30"/>
      <c r="G469" s="47" t="n">
        <v>0</v>
      </c>
      <c r="H469" s="33" t="n">
        <v>0</v>
      </c>
      <c r="I469" s="33" t="n">
        <v>0</v>
      </c>
      <c r="J469" s="33" t="n">
        <v>254.88</v>
      </c>
      <c r="K469" s="33" t="s">
        <v>23</v>
      </c>
      <c r="L469" s="33" t="s">
        <v>23</v>
      </c>
    </row>
    <row r="470" customFormat="false" ht="20.1" hidden="false" customHeight="true" outlineLevel="0" collapsed="false">
      <c r="B470" s="30" t="s">
        <v>174</v>
      </c>
      <c r="C470" s="30" t="s">
        <v>175</v>
      </c>
      <c r="D470" s="30"/>
      <c r="E470" s="30"/>
      <c r="F470" s="30"/>
      <c r="G470" s="47" t="n">
        <v>0</v>
      </c>
      <c r="H470" s="33" t="n">
        <v>100</v>
      </c>
      <c r="I470" s="33" t="n">
        <v>100</v>
      </c>
      <c r="J470" s="33" t="n">
        <v>0</v>
      </c>
      <c r="K470" s="33" t="s">
        <v>23</v>
      </c>
      <c r="L470" s="33" t="n">
        <f aca="false">J470/H470</f>
        <v>0</v>
      </c>
    </row>
    <row r="471" customFormat="false" ht="20.1" hidden="false" customHeight="true" outlineLevel="0" collapsed="false">
      <c r="B471" s="30" t="s">
        <v>176</v>
      </c>
      <c r="C471" s="30" t="s">
        <v>163</v>
      </c>
      <c r="D471" s="30"/>
      <c r="E471" s="30"/>
      <c r="F471" s="30"/>
      <c r="G471" s="47" t="n">
        <v>291.68</v>
      </c>
      <c r="H471" s="33" t="n">
        <v>900</v>
      </c>
      <c r="I471" s="33" t="n">
        <v>900</v>
      </c>
      <c r="J471" s="33" t="n">
        <v>418.05</v>
      </c>
      <c r="K471" s="33" t="n">
        <f aca="false">J471/G471</f>
        <v>1.43324876577071</v>
      </c>
      <c r="L471" s="33" t="n">
        <f aca="false">J471/H471</f>
        <v>0.4645</v>
      </c>
    </row>
    <row r="472" customFormat="false" ht="20.1" hidden="false" customHeight="true" outlineLevel="0" collapsed="false">
      <c r="B472" s="30" t="s">
        <v>396</v>
      </c>
      <c r="C472" s="30" t="s">
        <v>397</v>
      </c>
      <c r="D472" s="30"/>
      <c r="E472" s="30"/>
      <c r="F472" s="30"/>
      <c r="G472" s="47" t="n">
        <v>291.68</v>
      </c>
      <c r="H472" s="33" t="n">
        <v>0</v>
      </c>
      <c r="I472" s="33" t="n">
        <v>0</v>
      </c>
      <c r="J472" s="33" t="n">
        <v>418.05</v>
      </c>
      <c r="K472" s="33" t="n">
        <f aca="false">J472/G472</f>
        <v>1.43324876577071</v>
      </c>
      <c r="L472" s="33" t="s">
        <v>23</v>
      </c>
    </row>
    <row r="473" customFormat="false" ht="20.1" hidden="false" customHeight="true" outlineLevel="0" collapsed="false">
      <c r="B473" s="30" t="s">
        <v>177</v>
      </c>
      <c r="C473" s="30" t="s">
        <v>178</v>
      </c>
      <c r="D473" s="30"/>
      <c r="E473" s="30"/>
      <c r="F473" s="30"/>
      <c r="G473" s="47" t="n">
        <v>2804.35</v>
      </c>
      <c r="H473" s="33" t="n">
        <v>3100</v>
      </c>
      <c r="I473" s="33" t="n">
        <v>3100</v>
      </c>
      <c r="J473" s="33" t="n">
        <v>1220.38</v>
      </c>
      <c r="K473" s="33" t="n">
        <f aca="false">J473/G473</f>
        <v>0.435173926221763</v>
      </c>
      <c r="L473" s="33" t="n">
        <f aca="false">J473/H473</f>
        <v>0.393670967741936</v>
      </c>
    </row>
    <row r="474" customFormat="false" ht="20.1" hidden="false" customHeight="true" outlineLevel="0" collapsed="false">
      <c r="B474" s="30" t="s">
        <v>179</v>
      </c>
      <c r="C474" s="30" t="s">
        <v>180</v>
      </c>
      <c r="D474" s="30"/>
      <c r="E474" s="30"/>
      <c r="F474" s="30"/>
      <c r="G474" s="47" t="n">
        <v>2804.35</v>
      </c>
      <c r="H474" s="33" t="n">
        <v>3100</v>
      </c>
      <c r="I474" s="33" t="n">
        <v>3100</v>
      </c>
      <c r="J474" s="33" t="n">
        <v>1220.38</v>
      </c>
      <c r="K474" s="33" t="n">
        <f aca="false">J474/G474</f>
        <v>0.435173926221763</v>
      </c>
      <c r="L474" s="33" t="n">
        <f aca="false">J474/H474</f>
        <v>0.393670967741936</v>
      </c>
    </row>
    <row r="475" customFormat="false" ht="20.1" hidden="false" customHeight="true" outlineLevel="0" collapsed="false">
      <c r="B475" s="30" t="s">
        <v>181</v>
      </c>
      <c r="C475" s="30" t="s">
        <v>182</v>
      </c>
      <c r="D475" s="30"/>
      <c r="E475" s="30"/>
      <c r="F475" s="30"/>
      <c r="G475" s="47" t="n">
        <v>1141.19</v>
      </c>
      <c r="H475" s="33" t="n">
        <v>2500</v>
      </c>
      <c r="I475" s="33" t="n">
        <v>2500</v>
      </c>
      <c r="J475" s="33" t="n">
        <v>1193.25</v>
      </c>
      <c r="K475" s="33" t="n">
        <f aca="false">J475/G475</f>
        <v>1.0456190467845</v>
      </c>
      <c r="L475" s="33" t="n">
        <f aca="false">J475/H475</f>
        <v>0.4773</v>
      </c>
    </row>
    <row r="476" customFormat="false" ht="20.1" hidden="false" customHeight="true" outlineLevel="0" collapsed="false">
      <c r="B476" s="35" t="n">
        <v>343110</v>
      </c>
      <c r="C476" s="35" t="s">
        <v>398</v>
      </c>
      <c r="D476" s="35"/>
      <c r="E476" s="35"/>
      <c r="F476" s="35"/>
      <c r="G476" s="47" t="n">
        <v>13.28</v>
      </c>
      <c r="H476" s="33" t="n">
        <v>0</v>
      </c>
      <c r="I476" s="33" t="n">
        <v>0</v>
      </c>
      <c r="J476" s="33"/>
      <c r="K476" s="33" t="n">
        <f aca="false">J476/G476</f>
        <v>0</v>
      </c>
      <c r="L476" s="33" t="s">
        <v>23</v>
      </c>
    </row>
    <row r="477" customFormat="false" ht="20.1" hidden="false" customHeight="true" outlineLevel="0" collapsed="false">
      <c r="B477" s="30" t="s">
        <v>399</v>
      </c>
      <c r="C477" s="30" t="s">
        <v>400</v>
      </c>
      <c r="D477" s="30"/>
      <c r="E477" s="30"/>
      <c r="F477" s="30"/>
      <c r="G477" s="47" t="n">
        <v>1127.91</v>
      </c>
      <c r="H477" s="33" t="n">
        <v>0</v>
      </c>
      <c r="I477" s="33" t="n">
        <v>0</v>
      </c>
      <c r="J477" s="33" t="n">
        <v>1193.25</v>
      </c>
      <c r="K477" s="33" t="n">
        <f aca="false">J477/G477</f>
        <v>1.05793015400165</v>
      </c>
      <c r="L477" s="33" t="s">
        <v>23</v>
      </c>
    </row>
    <row r="478" customFormat="false" ht="20.1" hidden="false" customHeight="true" outlineLevel="0" collapsed="false">
      <c r="B478" s="30" t="s">
        <v>183</v>
      </c>
      <c r="C478" s="30" t="s">
        <v>184</v>
      </c>
      <c r="D478" s="30"/>
      <c r="E478" s="30"/>
      <c r="F478" s="30"/>
      <c r="G478" s="47" t="n">
        <v>1629.85</v>
      </c>
      <c r="H478" s="33" t="n">
        <v>500</v>
      </c>
      <c r="I478" s="33" t="n">
        <v>500</v>
      </c>
      <c r="J478" s="33" t="n">
        <v>0.09</v>
      </c>
      <c r="K478" s="33" t="n">
        <f aca="false">J478/G478</f>
        <v>5.5219805503574E-005</v>
      </c>
      <c r="L478" s="33" t="n">
        <f aca="false">J478/H478</f>
        <v>0.00018</v>
      </c>
    </row>
    <row r="479" customFormat="false" ht="20.1" hidden="false" customHeight="true" outlineLevel="0" collapsed="false">
      <c r="B479" s="30" t="s">
        <v>466</v>
      </c>
      <c r="C479" s="30" t="s">
        <v>467</v>
      </c>
      <c r="D479" s="30"/>
      <c r="E479" s="30"/>
      <c r="F479" s="30"/>
      <c r="G479" s="47" t="n">
        <v>1629.85</v>
      </c>
      <c r="H479" s="33" t="n">
        <v>0</v>
      </c>
      <c r="I479" s="33" t="n">
        <v>0</v>
      </c>
      <c r="J479" s="33" t="n">
        <v>0.09</v>
      </c>
      <c r="K479" s="33" t="n">
        <f aca="false">J479/G479</f>
        <v>5.5219805503574E-005</v>
      </c>
      <c r="L479" s="33" t="s">
        <v>23</v>
      </c>
    </row>
    <row r="480" customFormat="false" ht="20.1" hidden="false" customHeight="true" outlineLevel="0" collapsed="false">
      <c r="B480" s="30" t="s">
        <v>185</v>
      </c>
      <c r="C480" s="30" t="s">
        <v>186</v>
      </c>
      <c r="D480" s="30"/>
      <c r="E480" s="30"/>
      <c r="F480" s="30"/>
      <c r="G480" s="47" t="n">
        <v>33.31</v>
      </c>
      <c r="H480" s="33" t="n">
        <v>100</v>
      </c>
      <c r="I480" s="33" t="n">
        <v>100</v>
      </c>
      <c r="J480" s="33" t="n">
        <v>27.04</v>
      </c>
      <c r="K480" s="33" t="n">
        <f aca="false">J480/G480</f>
        <v>0.811768237766437</v>
      </c>
      <c r="L480" s="33" t="n">
        <f aca="false">J480/H480</f>
        <v>0.2704</v>
      </c>
    </row>
    <row r="481" customFormat="false" ht="20.1" hidden="false" customHeight="true" outlineLevel="0" collapsed="false">
      <c r="B481" s="30" t="s">
        <v>401</v>
      </c>
      <c r="C481" s="30" t="s">
        <v>402</v>
      </c>
      <c r="D481" s="30"/>
      <c r="E481" s="30"/>
      <c r="F481" s="30"/>
      <c r="G481" s="47" t="n">
        <v>33.31</v>
      </c>
      <c r="H481" s="33" t="n">
        <v>0</v>
      </c>
      <c r="I481" s="33" t="n">
        <v>0</v>
      </c>
      <c r="J481" s="33" t="n">
        <v>27.04</v>
      </c>
      <c r="K481" s="33" t="n">
        <f aca="false">J481/G481</f>
        <v>0.811768237766437</v>
      </c>
      <c r="L481" s="33" t="s">
        <v>23</v>
      </c>
    </row>
    <row r="482" customFormat="false" ht="20.1" hidden="false" customHeight="true" outlineLevel="0" collapsed="false">
      <c r="B482" s="30" t="s">
        <v>189</v>
      </c>
      <c r="C482" s="30" t="s">
        <v>190</v>
      </c>
      <c r="D482" s="30"/>
      <c r="E482" s="30"/>
      <c r="F482" s="30"/>
      <c r="G482" s="47" t="n">
        <v>0</v>
      </c>
      <c r="H482" s="33" t="n">
        <v>0</v>
      </c>
      <c r="I482" s="33" t="n">
        <v>0</v>
      </c>
      <c r="J482" s="33" t="n">
        <v>144.68</v>
      </c>
      <c r="K482" s="33" t="s">
        <v>23</v>
      </c>
      <c r="L482" s="33" t="s">
        <v>23</v>
      </c>
    </row>
    <row r="483" customFormat="false" ht="20.1" hidden="false" customHeight="true" outlineLevel="0" collapsed="false">
      <c r="B483" s="30" t="s">
        <v>191</v>
      </c>
      <c r="C483" s="30" t="s">
        <v>192</v>
      </c>
      <c r="D483" s="30"/>
      <c r="E483" s="30"/>
      <c r="F483" s="30"/>
      <c r="G483" s="47" t="n">
        <v>0</v>
      </c>
      <c r="H483" s="33" t="n">
        <v>0</v>
      </c>
      <c r="I483" s="33" t="n">
        <v>0</v>
      </c>
      <c r="J483" s="33" t="n">
        <v>144.68</v>
      </c>
      <c r="K483" s="33" t="s">
        <v>23</v>
      </c>
      <c r="L483" s="33" t="s">
        <v>23</v>
      </c>
    </row>
    <row r="484" customFormat="false" ht="20.1" hidden="false" customHeight="true" outlineLevel="0" collapsed="false">
      <c r="B484" s="30" t="s">
        <v>193</v>
      </c>
      <c r="C484" s="30" t="s">
        <v>194</v>
      </c>
      <c r="D484" s="30"/>
      <c r="E484" s="30"/>
      <c r="F484" s="30"/>
      <c r="G484" s="47" t="n">
        <v>0</v>
      </c>
      <c r="H484" s="33" t="n">
        <v>0</v>
      </c>
      <c r="I484" s="33" t="n">
        <v>0</v>
      </c>
      <c r="J484" s="33" t="n">
        <v>144.68</v>
      </c>
      <c r="K484" s="33" t="s">
        <v>23</v>
      </c>
      <c r="L484" s="33" t="s">
        <v>23</v>
      </c>
    </row>
    <row r="485" customFormat="false" ht="20.1" hidden="false" customHeight="true" outlineLevel="0" collapsed="false">
      <c r="B485" s="30" t="s">
        <v>414</v>
      </c>
      <c r="C485" s="30" t="s">
        <v>415</v>
      </c>
      <c r="D485" s="30"/>
      <c r="E485" s="30"/>
      <c r="F485" s="30"/>
      <c r="G485" s="47" t="n">
        <v>0</v>
      </c>
      <c r="H485" s="33" t="n">
        <v>0</v>
      </c>
      <c r="I485" s="33" t="n">
        <v>0</v>
      </c>
      <c r="J485" s="33" t="n">
        <v>144.68</v>
      </c>
      <c r="K485" s="33" t="s">
        <v>23</v>
      </c>
      <c r="L485" s="33" t="s">
        <v>23</v>
      </c>
    </row>
    <row r="486" customFormat="false" ht="20.1" hidden="false" customHeight="true" outlineLevel="0" collapsed="false">
      <c r="B486" s="30" t="s">
        <v>197</v>
      </c>
      <c r="C486" s="30" t="s">
        <v>198</v>
      </c>
      <c r="D486" s="30"/>
      <c r="E486" s="30"/>
      <c r="F486" s="30"/>
      <c r="G486" s="47" t="n">
        <v>0</v>
      </c>
      <c r="H486" s="33" t="n">
        <v>100</v>
      </c>
      <c r="I486" s="33" t="n">
        <v>100</v>
      </c>
      <c r="J486" s="33" t="n">
        <v>0</v>
      </c>
      <c r="K486" s="33" t="s">
        <v>23</v>
      </c>
      <c r="L486" s="33" t="n">
        <f aca="false">J486/H486</f>
        <v>0</v>
      </c>
    </row>
    <row r="487" customFormat="false" ht="20.1" hidden="false" customHeight="true" outlineLevel="0" collapsed="false">
      <c r="B487" s="30" t="s">
        <v>199</v>
      </c>
      <c r="C487" s="30" t="s">
        <v>78</v>
      </c>
      <c r="D487" s="30"/>
      <c r="E487" s="30"/>
      <c r="F487" s="30"/>
      <c r="G487" s="47" t="n">
        <v>0</v>
      </c>
      <c r="H487" s="33" t="n">
        <v>100</v>
      </c>
      <c r="I487" s="33" t="n">
        <v>100</v>
      </c>
      <c r="J487" s="33" t="n">
        <v>0</v>
      </c>
      <c r="K487" s="33" t="s">
        <v>23</v>
      </c>
      <c r="L487" s="33" t="n">
        <f aca="false">J487/H487</f>
        <v>0</v>
      </c>
    </row>
    <row r="488" customFormat="false" ht="20.1" hidden="false" customHeight="true" outlineLevel="0" collapsed="false">
      <c r="B488" s="30" t="s">
        <v>200</v>
      </c>
      <c r="C488" s="30" t="s">
        <v>201</v>
      </c>
      <c r="D488" s="30"/>
      <c r="E488" s="30"/>
      <c r="F488" s="30"/>
      <c r="G488" s="47" t="n">
        <v>0</v>
      </c>
      <c r="H488" s="33" t="n">
        <v>100</v>
      </c>
      <c r="I488" s="33" t="n">
        <v>100</v>
      </c>
      <c r="J488" s="33" t="n">
        <v>0</v>
      </c>
      <c r="K488" s="33" t="s">
        <v>23</v>
      </c>
      <c r="L488" s="33" t="n">
        <f aca="false">J488/H488</f>
        <v>0</v>
      </c>
    </row>
    <row r="489" customFormat="false" ht="20.1" hidden="false" customHeight="true" outlineLevel="0" collapsed="false">
      <c r="B489" s="30" t="s">
        <v>204</v>
      </c>
      <c r="C489" s="30" t="s">
        <v>205</v>
      </c>
      <c r="D489" s="30"/>
      <c r="E489" s="30"/>
      <c r="F489" s="30"/>
      <c r="G489" s="47" t="n">
        <v>0</v>
      </c>
      <c r="H489" s="33" t="n">
        <v>0</v>
      </c>
      <c r="I489" s="33" t="n">
        <v>0</v>
      </c>
      <c r="J489" s="33" t="n">
        <v>0</v>
      </c>
      <c r="K489" s="33" t="s">
        <v>23</v>
      </c>
      <c r="L489" s="33" t="s">
        <v>23</v>
      </c>
    </row>
    <row r="490" customFormat="false" ht="20.1" hidden="false" customHeight="true" outlineLevel="0" collapsed="false">
      <c r="B490" s="30" t="s">
        <v>206</v>
      </c>
      <c r="C490" s="30" t="s">
        <v>207</v>
      </c>
      <c r="D490" s="30"/>
      <c r="E490" s="30"/>
      <c r="F490" s="30"/>
      <c r="G490" s="47" t="n">
        <v>0</v>
      </c>
      <c r="H490" s="33" t="n">
        <v>0</v>
      </c>
      <c r="I490" s="33" t="n">
        <v>0</v>
      </c>
      <c r="J490" s="33" t="n">
        <v>0</v>
      </c>
      <c r="K490" s="33" t="s">
        <v>23</v>
      </c>
      <c r="L490" s="33" t="s">
        <v>23</v>
      </c>
    </row>
    <row r="491" customFormat="false" ht="20.1" hidden="false" customHeight="true" outlineLevel="0" collapsed="false">
      <c r="B491" s="30" t="s">
        <v>27</v>
      </c>
      <c r="C491" s="30" t="s">
        <v>28</v>
      </c>
      <c r="D491" s="30"/>
      <c r="E491" s="30"/>
      <c r="F491" s="30"/>
      <c r="G491" s="47" t="n">
        <v>12559.12</v>
      </c>
      <c r="H491" s="33" t="n">
        <v>46100</v>
      </c>
      <c r="I491" s="33" t="n">
        <v>46100</v>
      </c>
      <c r="J491" s="33" t="n">
        <v>5371.95</v>
      </c>
      <c r="K491" s="33" t="n">
        <f aca="false">J491/G491</f>
        <v>0.427732994031429</v>
      </c>
      <c r="L491" s="33" t="n">
        <f aca="false">J491/H491</f>
        <v>0.116528199566161</v>
      </c>
    </row>
    <row r="492" customFormat="false" ht="20.1" hidden="false" customHeight="true" outlineLevel="0" collapsed="false">
      <c r="B492" s="30" t="s">
        <v>208</v>
      </c>
      <c r="C492" s="30" t="s">
        <v>209</v>
      </c>
      <c r="D492" s="30"/>
      <c r="E492" s="30"/>
      <c r="F492" s="30"/>
      <c r="G492" s="47" t="n">
        <v>0</v>
      </c>
      <c r="H492" s="33" t="n">
        <v>0</v>
      </c>
      <c r="I492" s="33" t="n">
        <v>0</v>
      </c>
      <c r="J492" s="33" t="n">
        <v>0</v>
      </c>
      <c r="K492" s="33" t="s">
        <v>23</v>
      </c>
      <c r="L492" s="33" t="s">
        <v>23</v>
      </c>
    </row>
    <row r="493" customFormat="false" ht="20.1" hidden="false" customHeight="true" outlineLevel="0" collapsed="false">
      <c r="B493" s="30" t="s">
        <v>210</v>
      </c>
      <c r="C493" s="30" t="s">
        <v>211</v>
      </c>
      <c r="D493" s="30"/>
      <c r="E493" s="30"/>
      <c r="F493" s="30"/>
      <c r="G493" s="47" t="n">
        <v>0</v>
      </c>
      <c r="H493" s="33" t="n">
        <v>0</v>
      </c>
      <c r="I493" s="33" t="n">
        <v>0</v>
      </c>
      <c r="J493" s="33" t="n">
        <v>0</v>
      </c>
      <c r="K493" s="33" t="s">
        <v>23</v>
      </c>
      <c r="L493" s="33" t="s">
        <v>23</v>
      </c>
    </row>
    <row r="494" customFormat="false" ht="20.1" hidden="false" customHeight="true" outlineLevel="0" collapsed="false">
      <c r="B494" s="30" t="s">
        <v>212</v>
      </c>
      <c r="C494" s="30" t="s">
        <v>213</v>
      </c>
      <c r="D494" s="30"/>
      <c r="E494" s="30"/>
      <c r="F494" s="30"/>
      <c r="G494" s="47" t="n">
        <v>0</v>
      </c>
      <c r="H494" s="33" t="n">
        <v>0</v>
      </c>
      <c r="I494" s="33" t="n">
        <v>0</v>
      </c>
      <c r="J494" s="33" t="n">
        <v>0</v>
      </c>
      <c r="K494" s="33" t="s">
        <v>23</v>
      </c>
      <c r="L494" s="33" t="s">
        <v>23</v>
      </c>
    </row>
    <row r="495" customFormat="false" ht="20.1" hidden="false" customHeight="true" outlineLevel="0" collapsed="false">
      <c r="B495" s="30" t="s">
        <v>214</v>
      </c>
      <c r="C495" s="30" t="s">
        <v>215</v>
      </c>
      <c r="D495" s="30"/>
      <c r="E495" s="30"/>
      <c r="F495" s="30"/>
      <c r="G495" s="47" t="n">
        <v>12559.12</v>
      </c>
      <c r="H495" s="33" t="n">
        <v>19100</v>
      </c>
      <c r="I495" s="33" t="n">
        <v>19100</v>
      </c>
      <c r="J495" s="33" t="n">
        <v>5371.95</v>
      </c>
      <c r="K495" s="33" t="n">
        <f aca="false">J495/G495</f>
        <v>0.427732994031429</v>
      </c>
      <c r="L495" s="33" t="n">
        <f aca="false">J495/H495</f>
        <v>0.281253926701571</v>
      </c>
    </row>
    <row r="496" customFormat="false" ht="20.1" hidden="false" customHeight="true" outlineLevel="0" collapsed="false">
      <c r="B496" s="30" t="s">
        <v>216</v>
      </c>
      <c r="C496" s="30" t="s">
        <v>217</v>
      </c>
      <c r="D496" s="30"/>
      <c r="E496" s="30"/>
      <c r="F496" s="30"/>
      <c r="G496" s="47" t="n">
        <v>9387.79</v>
      </c>
      <c r="H496" s="33" t="n">
        <v>17000</v>
      </c>
      <c r="I496" s="33" t="n">
        <v>17000</v>
      </c>
      <c r="J496" s="33" t="n">
        <v>5358.54</v>
      </c>
      <c r="K496" s="33" t="n">
        <f aca="false">J496/G496</f>
        <v>0.570798878117214</v>
      </c>
      <c r="L496" s="33" t="n">
        <f aca="false">J496/H496</f>
        <v>0.315208235294118</v>
      </c>
    </row>
    <row r="497" customFormat="false" ht="20.1" hidden="false" customHeight="true" outlineLevel="0" collapsed="false">
      <c r="B497" s="30" t="s">
        <v>218</v>
      </c>
      <c r="C497" s="30" t="s">
        <v>219</v>
      </c>
      <c r="D497" s="30"/>
      <c r="E497" s="30"/>
      <c r="F497" s="30"/>
      <c r="G497" s="47" t="n">
        <v>1261.41</v>
      </c>
      <c r="H497" s="33" t="n">
        <v>1000</v>
      </c>
      <c r="I497" s="33" t="n">
        <v>1000</v>
      </c>
      <c r="J497" s="33" t="n">
        <v>2074.13</v>
      </c>
      <c r="K497" s="33" t="n">
        <f aca="false">J497/G497</f>
        <v>1.64429487636851</v>
      </c>
      <c r="L497" s="33" t="n">
        <f aca="false">J497/H497</f>
        <v>2.07413</v>
      </c>
    </row>
    <row r="498" customFormat="false" ht="20.1" hidden="false" customHeight="true" outlineLevel="0" collapsed="false">
      <c r="B498" s="30" t="s">
        <v>316</v>
      </c>
      <c r="C498" s="30" t="s">
        <v>317</v>
      </c>
      <c r="D498" s="30"/>
      <c r="E498" s="30"/>
      <c r="F498" s="30"/>
      <c r="G498" s="47" t="n">
        <v>0</v>
      </c>
      <c r="H498" s="33" t="n">
        <v>0</v>
      </c>
      <c r="I498" s="33" t="n">
        <v>0</v>
      </c>
      <c r="J498" s="33" t="n">
        <v>1288</v>
      </c>
      <c r="K498" s="33" t="s">
        <v>23</v>
      </c>
      <c r="L498" s="33" t="s">
        <v>23</v>
      </c>
    </row>
    <row r="499" customFormat="false" ht="20.1" hidden="false" customHeight="true" outlineLevel="0" collapsed="false">
      <c r="B499" s="30" t="s">
        <v>468</v>
      </c>
      <c r="C499" s="30" t="s">
        <v>469</v>
      </c>
      <c r="D499" s="30"/>
      <c r="E499" s="30"/>
      <c r="F499" s="30"/>
      <c r="G499" s="47" t="n">
        <v>1163.91</v>
      </c>
      <c r="H499" s="33" t="n">
        <v>0</v>
      </c>
      <c r="I499" s="33" t="n">
        <v>0</v>
      </c>
      <c r="J499" s="33" t="n">
        <v>786.13</v>
      </c>
      <c r="K499" s="33" t="n">
        <f aca="false">J499/G499</f>
        <v>0.675421639130173</v>
      </c>
      <c r="L499" s="33" t="s">
        <v>23</v>
      </c>
    </row>
    <row r="500" customFormat="false" ht="20.1" hidden="false" customHeight="true" outlineLevel="0" collapsed="false">
      <c r="B500" s="35" t="n">
        <v>422190</v>
      </c>
      <c r="C500" s="35" t="s">
        <v>470</v>
      </c>
      <c r="D500" s="35"/>
      <c r="E500" s="35"/>
      <c r="F500" s="35"/>
      <c r="G500" s="47" t="n">
        <v>97.5</v>
      </c>
      <c r="H500" s="33" t="n">
        <v>0</v>
      </c>
      <c r="I500" s="33" t="n">
        <v>0</v>
      </c>
      <c r="J500" s="33"/>
      <c r="K500" s="33" t="n">
        <f aca="false">J500/G500</f>
        <v>0</v>
      </c>
      <c r="L500" s="33" t="s">
        <v>23</v>
      </c>
    </row>
    <row r="501" customFormat="false" ht="20.1" hidden="false" customHeight="true" outlineLevel="0" collapsed="false">
      <c r="B501" s="30" t="s">
        <v>220</v>
      </c>
      <c r="C501" s="30" t="s">
        <v>221</v>
      </c>
      <c r="D501" s="30"/>
      <c r="E501" s="30"/>
      <c r="F501" s="30"/>
      <c r="G501" s="47" t="n">
        <v>173.14</v>
      </c>
      <c r="H501" s="33" t="n">
        <v>2500</v>
      </c>
      <c r="I501" s="33" t="n">
        <v>2500</v>
      </c>
      <c r="J501" s="33" t="n">
        <v>268.18</v>
      </c>
      <c r="K501" s="33" t="n">
        <f aca="false">J501/G501</f>
        <v>1.54891994917408</v>
      </c>
      <c r="L501" s="33" t="n">
        <f aca="false">J501/H501</f>
        <v>0.107272</v>
      </c>
    </row>
    <row r="502" customFormat="false" ht="20.1" hidden="false" customHeight="true" outlineLevel="0" collapsed="false">
      <c r="B502" s="30" t="s">
        <v>471</v>
      </c>
      <c r="C502" s="30" t="s">
        <v>472</v>
      </c>
      <c r="D502" s="30"/>
      <c r="E502" s="30"/>
      <c r="F502" s="30"/>
      <c r="G502" s="47" t="n">
        <v>89.53</v>
      </c>
      <c r="H502" s="33" t="n">
        <v>0</v>
      </c>
      <c r="I502" s="33" t="n">
        <v>0</v>
      </c>
      <c r="J502" s="33"/>
      <c r="K502" s="33" t="n">
        <f aca="false">J502/G502</f>
        <v>0</v>
      </c>
      <c r="L502" s="33" t="s">
        <v>23</v>
      </c>
    </row>
    <row r="503" customFormat="false" ht="20.1" hidden="false" customHeight="true" outlineLevel="0" collapsed="false">
      <c r="B503" s="30" t="s">
        <v>473</v>
      </c>
      <c r="C503" s="30" t="s">
        <v>474</v>
      </c>
      <c r="D503" s="30"/>
      <c r="E503" s="30"/>
      <c r="F503" s="30"/>
      <c r="G503" s="47" t="n">
        <v>83.61</v>
      </c>
      <c r="H503" s="33" t="n">
        <v>0</v>
      </c>
      <c r="I503" s="33" t="n">
        <v>0</v>
      </c>
      <c r="J503" s="33" t="n">
        <v>268.18</v>
      </c>
      <c r="K503" s="33" t="n">
        <f aca="false">J503/G503</f>
        <v>3.20751106326994</v>
      </c>
      <c r="L503" s="33" t="s">
        <v>23</v>
      </c>
    </row>
    <row r="504" customFormat="false" ht="20.1" hidden="false" customHeight="true" outlineLevel="0" collapsed="false">
      <c r="B504" s="30" t="s">
        <v>222</v>
      </c>
      <c r="C504" s="30" t="s">
        <v>223</v>
      </c>
      <c r="D504" s="30"/>
      <c r="E504" s="30"/>
      <c r="F504" s="30"/>
      <c r="G504" s="47" t="n">
        <v>418</v>
      </c>
      <c r="H504" s="33" t="n">
        <v>0</v>
      </c>
      <c r="I504" s="33" t="n">
        <v>0</v>
      </c>
      <c r="J504" s="33" t="n">
        <v>0</v>
      </c>
      <c r="K504" s="33" t="n">
        <f aca="false">J504/G504</f>
        <v>0</v>
      </c>
      <c r="L504" s="33" t="s">
        <v>23</v>
      </c>
    </row>
    <row r="505" customFormat="false" ht="20.1" hidden="false" customHeight="true" outlineLevel="0" collapsed="false">
      <c r="B505" s="35" t="n">
        <v>422390</v>
      </c>
      <c r="C505" s="35" t="s">
        <v>475</v>
      </c>
      <c r="D505" s="35"/>
      <c r="E505" s="35"/>
      <c r="F505" s="35"/>
      <c r="G505" s="47" t="n">
        <v>418</v>
      </c>
      <c r="H505" s="33" t="n">
        <v>0</v>
      </c>
      <c r="I505" s="33" t="n">
        <v>0</v>
      </c>
      <c r="J505" s="33"/>
      <c r="K505" s="33" t="n">
        <f aca="false">J505/G505</f>
        <v>0</v>
      </c>
      <c r="L505" s="33" t="s">
        <v>23</v>
      </c>
    </row>
    <row r="506" customFormat="false" ht="20.1" hidden="false" customHeight="true" outlineLevel="0" collapsed="false">
      <c r="B506" s="30" t="s">
        <v>224</v>
      </c>
      <c r="C506" s="30" t="s">
        <v>225</v>
      </c>
      <c r="D506" s="30"/>
      <c r="E506" s="30"/>
      <c r="F506" s="30"/>
      <c r="G506" s="47" t="n">
        <v>5729.68</v>
      </c>
      <c r="H506" s="33" t="n">
        <v>6000</v>
      </c>
      <c r="I506" s="33" t="n">
        <v>6000</v>
      </c>
      <c r="J506" s="33" t="n">
        <v>2875</v>
      </c>
      <c r="K506" s="33" t="n">
        <f aca="false">J506/G506</f>
        <v>0.501773222937407</v>
      </c>
      <c r="L506" s="33" t="n">
        <f aca="false">J506/H506</f>
        <v>0.479166666666667</v>
      </c>
    </row>
    <row r="507" customFormat="false" ht="20.1" hidden="false" customHeight="true" outlineLevel="0" collapsed="false">
      <c r="B507" s="30" t="s">
        <v>403</v>
      </c>
      <c r="C507" s="30" t="s">
        <v>404</v>
      </c>
      <c r="D507" s="30"/>
      <c r="E507" s="30"/>
      <c r="F507" s="30"/>
      <c r="G507" s="47" t="n">
        <v>5729.68</v>
      </c>
      <c r="H507" s="33" t="n">
        <v>0</v>
      </c>
      <c r="I507" s="33" t="n">
        <v>0</v>
      </c>
      <c r="J507" s="33" t="n">
        <v>2875</v>
      </c>
      <c r="K507" s="33" t="n">
        <f aca="false">J507/G507</f>
        <v>0.501773222937407</v>
      </c>
      <c r="L507" s="33" t="s">
        <v>23</v>
      </c>
    </row>
    <row r="508" customFormat="false" ht="20.1" hidden="false" customHeight="true" outlineLevel="0" collapsed="false">
      <c r="B508" s="30" t="s">
        <v>226</v>
      </c>
      <c r="C508" s="30" t="s">
        <v>227</v>
      </c>
      <c r="D508" s="30"/>
      <c r="E508" s="30"/>
      <c r="F508" s="30"/>
      <c r="G508" s="47" t="n">
        <v>1805.56</v>
      </c>
      <c r="H508" s="33" t="n">
        <v>2000</v>
      </c>
      <c r="I508" s="33" t="n">
        <v>2000</v>
      </c>
      <c r="J508" s="33" t="n">
        <v>0</v>
      </c>
      <c r="K508" s="33" t="n">
        <f aca="false">J508/G508</f>
        <v>0</v>
      </c>
      <c r="L508" s="33" t="n">
        <f aca="false">J508/H508</f>
        <v>0</v>
      </c>
    </row>
    <row r="509" customFormat="false" ht="20.1" hidden="false" customHeight="true" outlineLevel="0" collapsed="false">
      <c r="B509" s="35" t="n">
        <v>422510</v>
      </c>
      <c r="C509" s="35" t="s">
        <v>416</v>
      </c>
      <c r="D509" s="35"/>
      <c r="E509" s="35"/>
      <c r="F509" s="35"/>
      <c r="G509" s="47" t="n">
        <v>1805.56</v>
      </c>
      <c r="H509" s="33" t="n">
        <v>0</v>
      </c>
      <c r="I509" s="33" t="n">
        <v>0</v>
      </c>
      <c r="J509" s="33"/>
      <c r="K509" s="33" t="n">
        <f aca="false">J509/G509</f>
        <v>0</v>
      </c>
      <c r="L509" s="33" t="s">
        <v>23</v>
      </c>
    </row>
    <row r="510" customFormat="false" ht="20.1" hidden="false" customHeight="true" outlineLevel="0" collapsed="false">
      <c r="B510" s="30" t="s">
        <v>228</v>
      </c>
      <c r="C510" s="30" t="s">
        <v>229</v>
      </c>
      <c r="D510" s="30"/>
      <c r="E510" s="30"/>
      <c r="F510" s="30"/>
      <c r="G510" s="47" t="n">
        <v>0</v>
      </c>
      <c r="H510" s="33" t="n">
        <v>5500</v>
      </c>
      <c r="I510" s="33" t="n">
        <v>5500</v>
      </c>
      <c r="J510" s="33" t="n">
        <v>141.23</v>
      </c>
      <c r="K510" s="33" t="s">
        <v>23</v>
      </c>
      <c r="L510" s="33" t="n">
        <f aca="false">J510/H510</f>
        <v>0.0256781818181818</v>
      </c>
    </row>
    <row r="511" customFormat="false" ht="20.1" hidden="false" customHeight="true" outlineLevel="0" collapsed="false">
      <c r="B511" s="30" t="s">
        <v>320</v>
      </c>
      <c r="C511" s="30" t="s">
        <v>321</v>
      </c>
      <c r="D511" s="30"/>
      <c r="E511" s="30"/>
      <c r="F511" s="30"/>
      <c r="G511" s="47" t="n">
        <v>0</v>
      </c>
      <c r="H511" s="33" t="n">
        <v>0</v>
      </c>
      <c r="I511" s="33" t="n">
        <v>0</v>
      </c>
      <c r="J511" s="33" t="n">
        <v>141.23</v>
      </c>
      <c r="K511" s="33" t="s">
        <v>23</v>
      </c>
      <c r="L511" s="33" t="s">
        <v>23</v>
      </c>
    </row>
    <row r="512" customFormat="false" ht="20.1" hidden="false" customHeight="true" outlineLevel="0" collapsed="false">
      <c r="B512" s="30" t="s">
        <v>230</v>
      </c>
      <c r="C512" s="30" t="s">
        <v>231</v>
      </c>
      <c r="D512" s="30"/>
      <c r="E512" s="30"/>
      <c r="F512" s="30"/>
      <c r="G512" s="47" t="n">
        <v>29.73</v>
      </c>
      <c r="H512" s="33" t="n">
        <v>100</v>
      </c>
      <c r="I512" s="33" t="n">
        <v>100</v>
      </c>
      <c r="J512" s="33" t="n">
        <v>13.41</v>
      </c>
      <c r="K512" s="33" t="n">
        <f aca="false">J512/G512</f>
        <v>0.451059535822402</v>
      </c>
      <c r="L512" s="33" t="n">
        <f aca="false">J512/H512</f>
        <v>0.1341</v>
      </c>
    </row>
    <row r="513" customFormat="false" ht="20.1" hidden="false" customHeight="true" outlineLevel="0" collapsed="false">
      <c r="B513" s="30" t="s">
        <v>232</v>
      </c>
      <c r="C513" s="30" t="s">
        <v>233</v>
      </c>
      <c r="D513" s="30"/>
      <c r="E513" s="30"/>
      <c r="F513" s="30"/>
      <c r="G513" s="47" t="n">
        <v>29.73</v>
      </c>
      <c r="H513" s="33" t="n">
        <v>100</v>
      </c>
      <c r="I513" s="33" t="n">
        <v>100</v>
      </c>
      <c r="J513" s="33" t="n">
        <v>13.41</v>
      </c>
      <c r="K513" s="33" t="n">
        <f aca="false">J513/G513</f>
        <v>0.451059535822402</v>
      </c>
      <c r="L513" s="33" t="n">
        <f aca="false">J513/H513</f>
        <v>0.1341</v>
      </c>
    </row>
    <row r="514" customFormat="false" ht="20.1" hidden="false" customHeight="true" outlineLevel="0" collapsed="false">
      <c r="B514" s="30" t="s">
        <v>476</v>
      </c>
      <c r="C514" s="30" t="s">
        <v>233</v>
      </c>
      <c r="D514" s="30"/>
      <c r="E514" s="30"/>
      <c r="F514" s="30"/>
      <c r="G514" s="47" t="n">
        <v>29.73</v>
      </c>
      <c r="H514" s="33" t="n">
        <v>0</v>
      </c>
      <c r="I514" s="33" t="n">
        <v>0</v>
      </c>
      <c r="J514" s="33" t="n">
        <v>13.41</v>
      </c>
      <c r="K514" s="33" t="n">
        <f aca="false">J514/G514</f>
        <v>0.451059535822402</v>
      </c>
      <c r="L514" s="33" t="s">
        <v>23</v>
      </c>
    </row>
    <row r="515" customFormat="false" ht="20.1" hidden="false" customHeight="true" outlineLevel="0" collapsed="false">
      <c r="B515" s="30" t="s">
        <v>238</v>
      </c>
      <c r="C515" s="30" t="s">
        <v>239</v>
      </c>
      <c r="D515" s="30"/>
      <c r="E515" s="30"/>
      <c r="F515" s="30"/>
      <c r="G515" s="47" t="n">
        <v>3141.6</v>
      </c>
      <c r="H515" s="33" t="n">
        <v>2000</v>
      </c>
      <c r="I515" s="33" t="n">
        <v>2000</v>
      </c>
      <c r="J515" s="33" t="n">
        <v>0</v>
      </c>
      <c r="K515" s="33" t="n">
        <f aca="false">J515/G515</f>
        <v>0</v>
      </c>
      <c r="L515" s="33" t="n">
        <f aca="false">J515/H515</f>
        <v>0</v>
      </c>
    </row>
    <row r="516" customFormat="false" ht="20.1" hidden="false" customHeight="true" outlineLevel="0" collapsed="false">
      <c r="B516" s="30" t="s">
        <v>240</v>
      </c>
      <c r="C516" s="30" t="s">
        <v>241</v>
      </c>
      <c r="D516" s="30"/>
      <c r="E516" s="30"/>
      <c r="F516" s="30"/>
      <c r="G516" s="47" t="n">
        <v>3141.6</v>
      </c>
      <c r="H516" s="33" t="n">
        <v>2000</v>
      </c>
      <c r="I516" s="33" t="n">
        <v>2000</v>
      </c>
      <c r="J516" s="33" t="n">
        <v>0</v>
      </c>
      <c r="K516" s="33" t="n">
        <f aca="false">J516/G516</f>
        <v>0</v>
      </c>
      <c r="L516" s="33" t="n">
        <f aca="false">J516/H516</f>
        <v>0</v>
      </c>
    </row>
    <row r="517" customFormat="false" ht="20.1" hidden="false" customHeight="true" outlineLevel="0" collapsed="false">
      <c r="B517" s="35" t="n">
        <v>426210</v>
      </c>
      <c r="C517" s="35" t="s">
        <v>241</v>
      </c>
      <c r="D517" s="35"/>
      <c r="E517" s="35"/>
      <c r="F517" s="35"/>
      <c r="G517" s="47" t="n">
        <v>3141.6</v>
      </c>
      <c r="H517" s="33" t="n">
        <v>0</v>
      </c>
      <c r="I517" s="33" t="n">
        <v>0</v>
      </c>
      <c r="J517" s="33"/>
      <c r="K517" s="33" t="n">
        <f aca="false">J517/G517</f>
        <v>0</v>
      </c>
      <c r="L517" s="33" t="s">
        <v>23</v>
      </c>
    </row>
    <row r="518" customFormat="false" ht="20.1" hidden="false" customHeight="true" outlineLevel="0" collapsed="false">
      <c r="B518" s="30" t="s">
        <v>244</v>
      </c>
      <c r="C518" s="30" t="s">
        <v>245</v>
      </c>
      <c r="D518" s="30"/>
      <c r="E518" s="30"/>
      <c r="F518" s="30"/>
      <c r="G518" s="47" t="n">
        <v>0</v>
      </c>
      <c r="H518" s="33" t="n">
        <v>27000</v>
      </c>
      <c r="I518" s="33" t="n">
        <v>27000</v>
      </c>
      <c r="J518" s="33" t="n">
        <v>0</v>
      </c>
      <c r="K518" s="33" t="s">
        <v>23</v>
      </c>
      <c r="L518" s="33" t="n">
        <f aca="false">J518/H518</f>
        <v>0</v>
      </c>
    </row>
    <row r="519" customFormat="false" ht="20.1" hidden="false" customHeight="true" outlineLevel="0" collapsed="false">
      <c r="B519" s="30" t="s">
        <v>246</v>
      </c>
      <c r="C519" s="30" t="s">
        <v>247</v>
      </c>
      <c r="D519" s="30"/>
      <c r="E519" s="30"/>
      <c r="F519" s="30"/>
      <c r="G519" s="47" t="n">
        <v>0</v>
      </c>
      <c r="H519" s="33" t="n">
        <v>0</v>
      </c>
      <c r="I519" s="33" t="n">
        <v>0</v>
      </c>
      <c r="J519" s="33" t="n">
        <v>0</v>
      </c>
      <c r="K519" s="33" t="s">
        <v>23</v>
      </c>
      <c r="L519" s="33" t="s">
        <v>23</v>
      </c>
    </row>
    <row r="520" customFormat="false" ht="20.1" hidden="false" customHeight="true" outlineLevel="0" collapsed="false">
      <c r="B520" s="30" t="s">
        <v>248</v>
      </c>
      <c r="C520" s="30" t="s">
        <v>247</v>
      </c>
      <c r="D520" s="30"/>
      <c r="E520" s="30"/>
      <c r="F520" s="30"/>
      <c r="G520" s="47" t="n">
        <v>0</v>
      </c>
      <c r="H520" s="33" t="n">
        <v>0</v>
      </c>
      <c r="I520" s="33" t="n">
        <v>0</v>
      </c>
      <c r="J520" s="33" t="n">
        <v>0</v>
      </c>
      <c r="K520" s="33" t="s">
        <v>23</v>
      </c>
      <c r="L520" s="33" t="s">
        <v>23</v>
      </c>
    </row>
    <row r="521" customFormat="false" ht="20.1" hidden="false" customHeight="true" outlineLevel="0" collapsed="false">
      <c r="B521" s="30" t="s">
        <v>249</v>
      </c>
      <c r="C521" s="30" t="s">
        <v>250</v>
      </c>
      <c r="D521" s="30"/>
      <c r="E521" s="30"/>
      <c r="F521" s="30"/>
      <c r="G521" s="47" t="n">
        <v>0</v>
      </c>
      <c r="H521" s="33" t="n">
        <v>27000</v>
      </c>
      <c r="I521" s="33" t="n">
        <v>27000</v>
      </c>
      <c r="J521" s="33" t="n">
        <v>0</v>
      </c>
      <c r="K521" s="33" t="s">
        <v>23</v>
      </c>
      <c r="L521" s="33" t="n">
        <f aca="false">J521/H521</f>
        <v>0</v>
      </c>
    </row>
    <row r="522" customFormat="false" ht="20.1" hidden="false" customHeight="true" outlineLevel="0" collapsed="false">
      <c r="B522" s="30" t="s">
        <v>251</v>
      </c>
      <c r="C522" s="30" t="s">
        <v>250</v>
      </c>
      <c r="D522" s="30"/>
      <c r="E522" s="30"/>
      <c r="F522" s="30"/>
      <c r="G522" s="47" t="n">
        <v>0</v>
      </c>
      <c r="H522" s="33" t="n">
        <v>27000</v>
      </c>
      <c r="I522" s="33" t="n">
        <v>27000</v>
      </c>
      <c r="J522" s="33" t="n">
        <v>0</v>
      </c>
      <c r="K522" s="33" t="s">
        <v>23</v>
      </c>
      <c r="L522" s="33" t="n">
        <f aca="false">J522/H522</f>
        <v>0</v>
      </c>
    </row>
    <row r="523" customFormat="false" ht="20.1" hidden="false" customHeight="true" outlineLevel="0" collapsed="false">
      <c r="B523" s="41" t="s">
        <v>270</v>
      </c>
      <c r="C523" s="41" t="s">
        <v>271</v>
      </c>
      <c r="D523" s="41"/>
      <c r="E523" s="41"/>
      <c r="F523" s="41"/>
      <c r="G523" s="42" t="n">
        <f aca="false">G524+G672+G678+G698</f>
        <v>1098137.55</v>
      </c>
      <c r="H523" s="43" t="n">
        <v>2478900</v>
      </c>
      <c r="I523" s="43" t="n">
        <v>2478900</v>
      </c>
      <c r="J523" s="43" t="n">
        <v>1401086.1</v>
      </c>
      <c r="K523" s="43" t="n">
        <f aca="false">J523/G523</f>
        <v>1.27587486649555</v>
      </c>
      <c r="L523" s="43" t="n">
        <f aca="false">J523/H523</f>
        <v>0.565204768243979</v>
      </c>
    </row>
    <row r="524" customFormat="false" ht="20.1" hidden="false" customHeight="true" outlineLevel="0" collapsed="false">
      <c r="B524" s="44" t="s">
        <v>274</v>
      </c>
      <c r="C524" s="44" t="s">
        <v>275</v>
      </c>
      <c r="D524" s="44"/>
      <c r="E524" s="44"/>
      <c r="F524" s="44"/>
      <c r="G524" s="46" t="n">
        <f aca="false">G525+G650</f>
        <v>1088048.94</v>
      </c>
      <c r="H524" s="45" t="n">
        <v>2466300</v>
      </c>
      <c r="I524" s="45" t="n">
        <v>2466300</v>
      </c>
      <c r="J524" s="45" t="n">
        <v>1340791.3</v>
      </c>
      <c r="K524" s="45" t="n">
        <f aca="false">J524/G524</f>
        <v>1.23228951447717</v>
      </c>
      <c r="L524" s="45" t="n">
        <f aca="false">J524/H524</f>
        <v>0.543644852613226</v>
      </c>
    </row>
    <row r="525" customFormat="false" ht="20.1" hidden="false" customHeight="true" outlineLevel="0" collapsed="false">
      <c r="B525" s="30" t="s">
        <v>25</v>
      </c>
      <c r="C525" s="30" t="s">
        <v>26</v>
      </c>
      <c r="D525" s="30"/>
      <c r="E525" s="30"/>
      <c r="F525" s="30"/>
      <c r="G525" s="47" t="n">
        <v>1084911.09</v>
      </c>
      <c r="H525" s="33" t="n">
        <v>2461000</v>
      </c>
      <c r="I525" s="33" t="n">
        <v>2461000</v>
      </c>
      <c r="J525" s="33" t="n">
        <v>1337941.86</v>
      </c>
      <c r="K525" s="33" t="n">
        <f aca="false">J525/G525</f>
        <v>1.23322719468192</v>
      </c>
      <c r="L525" s="33" t="n">
        <f aca="false">J525/H525</f>
        <v>0.543657805770012</v>
      </c>
    </row>
    <row r="526" customFormat="false" ht="20.1" hidden="false" customHeight="true" outlineLevel="0" collapsed="false">
      <c r="B526" s="30" t="s">
        <v>94</v>
      </c>
      <c r="C526" s="30" t="s">
        <v>95</v>
      </c>
      <c r="D526" s="30"/>
      <c r="E526" s="30"/>
      <c r="F526" s="30"/>
      <c r="G526" s="47" t="n">
        <v>852267.75</v>
      </c>
      <c r="H526" s="33" t="n">
        <v>1958100</v>
      </c>
      <c r="I526" s="33" t="n">
        <v>1958100</v>
      </c>
      <c r="J526" s="33" t="n">
        <v>1114725.45</v>
      </c>
      <c r="K526" s="33" t="n">
        <f aca="false">J526/G526</f>
        <v>1.30795216644065</v>
      </c>
      <c r="L526" s="33" t="n">
        <f aca="false">J526/H526</f>
        <v>0.569289336601808</v>
      </c>
    </row>
    <row r="527" customFormat="false" ht="20.1" hidden="false" customHeight="true" outlineLevel="0" collapsed="false">
      <c r="B527" s="30" t="s">
        <v>96</v>
      </c>
      <c r="C527" s="30" t="s">
        <v>97</v>
      </c>
      <c r="D527" s="30"/>
      <c r="E527" s="30"/>
      <c r="F527" s="30"/>
      <c r="G527" s="47" t="n">
        <v>710545.99</v>
      </c>
      <c r="H527" s="33" t="n">
        <v>1601500</v>
      </c>
      <c r="I527" s="33" t="n">
        <v>1601500</v>
      </c>
      <c r="J527" s="33" t="n">
        <v>930104.22</v>
      </c>
      <c r="K527" s="33" t="n">
        <f aca="false">J527/G527</f>
        <v>1.30899932318244</v>
      </c>
      <c r="L527" s="33" t="n">
        <f aca="false">J527/H527</f>
        <v>0.580770665001561</v>
      </c>
    </row>
    <row r="528" customFormat="false" ht="20.1" hidden="false" customHeight="true" outlineLevel="0" collapsed="false">
      <c r="B528" s="30" t="s">
        <v>98</v>
      </c>
      <c r="C528" s="30" t="s">
        <v>99</v>
      </c>
      <c r="D528" s="30"/>
      <c r="E528" s="30"/>
      <c r="F528" s="30"/>
      <c r="G528" s="47" t="n">
        <v>678307.08</v>
      </c>
      <c r="H528" s="33" t="n">
        <v>1463000</v>
      </c>
      <c r="I528" s="33" t="n">
        <v>1463000</v>
      </c>
      <c r="J528" s="33" t="n">
        <v>850519.48</v>
      </c>
      <c r="K528" s="33" t="n">
        <f aca="false">J528/G528</f>
        <v>1.25388560001467</v>
      </c>
      <c r="L528" s="33" t="n">
        <f aca="false">J528/H528</f>
        <v>0.581353028024607</v>
      </c>
    </row>
    <row r="529" customFormat="false" ht="20.1" hidden="false" customHeight="true" outlineLevel="0" collapsed="false">
      <c r="B529" s="30" t="s">
        <v>297</v>
      </c>
      <c r="C529" s="30" t="s">
        <v>298</v>
      </c>
      <c r="D529" s="30"/>
      <c r="E529" s="30"/>
      <c r="F529" s="30"/>
      <c r="G529" s="47" t="n">
        <v>659260.23</v>
      </c>
      <c r="H529" s="33" t="n">
        <v>0</v>
      </c>
      <c r="I529" s="33" t="n">
        <v>0</v>
      </c>
      <c r="J529" s="33" t="n">
        <v>850519.48</v>
      </c>
      <c r="K529" s="33" t="n">
        <f aca="false">J529/G529</f>
        <v>1.29011191832397</v>
      </c>
      <c r="L529" s="33" t="s">
        <v>23</v>
      </c>
    </row>
    <row r="530" customFormat="false" ht="20.1" hidden="false" customHeight="true" outlineLevel="0" collapsed="false">
      <c r="B530" s="35" t="n">
        <v>311130</v>
      </c>
      <c r="C530" s="35" t="s">
        <v>477</v>
      </c>
      <c r="D530" s="35"/>
      <c r="E530" s="35"/>
      <c r="G530" s="47" t="n">
        <v>19046.85</v>
      </c>
      <c r="H530" s="33" t="n">
        <v>0</v>
      </c>
      <c r="I530" s="33" t="n">
        <v>0</v>
      </c>
      <c r="J530" s="33"/>
      <c r="K530" s="33" t="n">
        <f aca="false">J530/G530</f>
        <v>0</v>
      </c>
      <c r="L530" s="33" t="s">
        <v>23</v>
      </c>
    </row>
    <row r="531" customFormat="false" ht="20.1" hidden="false" customHeight="true" outlineLevel="0" collapsed="false">
      <c r="B531" s="30" t="s">
        <v>100</v>
      </c>
      <c r="C531" s="30" t="s">
        <v>101</v>
      </c>
      <c r="D531" s="30"/>
      <c r="E531" s="30"/>
      <c r="F531" s="30"/>
      <c r="G531" s="47" t="n">
        <v>0</v>
      </c>
      <c r="H531" s="33" t="n">
        <v>58700</v>
      </c>
      <c r="I531" s="33" t="n">
        <v>58700</v>
      </c>
      <c r="J531" s="33" t="n">
        <v>34037.66</v>
      </c>
      <c r="K531" s="33" t="s">
        <v>23</v>
      </c>
      <c r="L531" s="33" t="n">
        <f aca="false">J531/H531</f>
        <v>0.579857921635435</v>
      </c>
    </row>
    <row r="532" customFormat="false" ht="20.1" hidden="false" customHeight="true" outlineLevel="0" collapsed="false">
      <c r="B532" s="30" t="s">
        <v>417</v>
      </c>
      <c r="C532" s="30" t="s">
        <v>101</v>
      </c>
      <c r="D532" s="30"/>
      <c r="E532" s="30"/>
      <c r="F532" s="30"/>
      <c r="G532" s="47" t="n">
        <v>0</v>
      </c>
      <c r="H532" s="33" t="n">
        <v>0</v>
      </c>
      <c r="I532" s="33" t="n">
        <v>0</v>
      </c>
      <c r="J532" s="33" t="n">
        <v>34037.66</v>
      </c>
      <c r="K532" s="33" t="s">
        <v>23</v>
      </c>
      <c r="L532" s="33" t="s">
        <v>23</v>
      </c>
    </row>
    <row r="533" customFormat="false" ht="20.1" hidden="false" customHeight="true" outlineLevel="0" collapsed="false">
      <c r="B533" s="30" t="s">
        <v>102</v>
      </c>
      <c r="C533" s="30" t="s">
        <v>103</v>
      </c>
      <c r="D533" s="30"/>
      <c r="E533" s="30"/>
      <c r="F533" s="30"/>
      <c r="G533" s="47" t="n">
        <v>32238.91</v>
      </c>
      <c r="H533" s="33" t="n">
        <v>79800</v>
      </c>
      <c r="I533" s="33" t="n">
        <v>79800</v>
      </c>
      <c r="J533" s="33" t="n">
        <v>45547.08</v>
      </c>
      <c r="K533" s="33" t="n">
        <f aca="false">J533/G533</f>
        <v>1.41279838555336</v>
      </c>
      <c r="L533" s="33" t="n">
        <f aca="false">J533/H533</f>
        <v>0.570765413533835</v>
      </c>
    </row>
    <row r="534" customFormat="false" ht="20.1" hidden="false" customHeight="true" outlineLevel="0" collapsed="false">
      <c r="B534" s="30" t="s">
        <v>299</v>
      </c>
      <c r="C534" s="30" t="s">
        <v>103</v>
      </c>
      <c r="D534" s="30"/>
      <c r="E534" s="30"/>
      <c r="F534" s="30"/>
      <c r="G534" s="47" t="n">
        <v>32238.91</v>
      </c>
      <c r="H534" s="33" t="n">
        <v>0</v>
      </c>
      <c r="I534" s="33" t="n">
        <v>0</v>
      </c>
      <c r="J534" s="33" t="n">
        <v>45547.08</v>
      </c>
      <c r="K534" s="33" t="n">
        <f aca="false">J534/G534</f>
        <v>1.41279838555336</v>
      </c>
      <c r="L534" s="33" t="s">
        <v>23</v>
      </c>
    </row>
    <row r="535" customFormat="false" ht="20.1" hidden="false" customHeight="true" outlineLevel="0" collapsed="false">
      <c r="B535" s="30" t="s">
        <v>104</v>
      </c>
      <c r="C535" s="30" t="s">
        <v>105</v>
      </c>
      <c r="D535" s="30"/>
      <c r="E535" s="30"/>
      <c r="F535" s="30"/>
      <c r="G535" s="47" t="n">
        <v>33461.46</v>
      </c>
      <c r="H535" s="33" t="n">
        <v>94400</v>
      </c>
      <c r="I535" s="33" t="n">
        <v>94400</v>
      </c>
      <c r="J535" s="33" t="n">
        <v>36050.25</v>
      </c>
      <c r="K535" s="33" t="n">
        <f aca="false">J535/G535</f>
        <v>1.07736631934171</v>
      </c>
      <c r="L535" s="33" t="n">
        <f aca="false">J535/H535</f>
        <v>0.381888241525424</v>
      </c>
    </row>
    <row r="536" customFormat="false" ht="20.1" hidden="false" customHeight="true" outlineLevel="0" collapsed="false">
      <c r="B536" s="30" t="s">
        <v>106</v>
      </c>
      <c r="C536" s="30" t="s">
        <v>105</v>
      </c>
      <c r="D536" s="30"/>
      <c r="E536" s="30"/>
      <c r="F536" s="30"/>
      <c r="G536" s="47" t="n">
        <v>33461.46</v>
      </c>
      <c r="H536" s="33" t="n">
        <v>94400</v>
      </c>
      <c r="I536" s="33" t="n">
        <v>94400</v>
      </c>
      <c r="J536" s="33" t="n">
        <v>36050.25</v>
      </c>
      <c r="K536" s="33" t="n">
        <f aca="false">J536/G536</f>
        <v>1.07736631934171</v>
      </c>
      <c r="L536" s="33" t="n">
        <f aca="false">J536/H536</f>
        <v>0.381888241525424</v>
      </c>
    </row>
    <row r="537" customFormat="false" ht="20.1" hidden="false" customHeight="true" outlineLevel="0" collapsed="false">
      <c r="B537" s="30" t="s">
        <v>407</v>
      </c>
      <c r="C537" s="30" t="s">
        <v>408</v>
      </c>
      <c r="D537" s="30"/>
      <c r="E537" s="30"/>
      <c r="F537" s="30"/>
      <c r="G537" s="47" t="n">
        <v>2573.41</v>
      </c>
      <c r="H537" s="33" t="n">
        <v>0</v>
      </c>
      <c r="I537" s="33" t="n">
        <v>0</v>
      </c>
      <c r="J537" s="33" t="n">
        <v>11962.35</v>
      </c>
      <c r="K537" s="33" t="n">
        <f aca="false">J537/G537</f>
        <v>4.64844311633203</v>
      </c>
      <c r="L537" s="33" t="s">
        <v>23</v>
      </c>
    </row>
    <row r="538" customFormat="false" ht="20.1" hidden="false" customHeight="true" outlineLevel="0" collapsed="false">
      <c r="B538" s="35" t="n">
        <v>312130</v>
      </c>
      <c r="C538" s="35" t="s">
        <v>478</v>
      </c>
      <c r="D538" s="35"/>
      <c r="E538" s="35"/>
      <c r="G538" s="47" t="n">
        <v>100</v>
      </c>
      <c r="H538" s="33" t="n">
        <v>0</v>
      </c>
      <c r="I538" s="33" t="n">
        <v>0</v>
      </c>
      <c r="J538" s="33"/>
      <c r="K538" s="33" t="n">
        <f aca="false">J538/G538</f>
        <v>0</v>
      </c>
      <c r="L538" s="33" t="s">
        <v>23</v>
      </c>
    </row>
    <row r="539" customFormat="false" ht="20.1" hidden="false" customHeight="true" outlineLevel="0" collapsed="false">
      <c r="B539" s="30" t="s">
        <v>420</v>
      </c>
      <c r="C539" s="30" t="s">
        <v>421</v>
      </c>
      <c r="D539" s="30"/>
      <c r="E539" s="30"/>
      <c r="F539" s="30"/>
      <c r="G539" s="47" t="n">
        <v>1441.95</v>
      </c>
      <c r="H539" s="33" t="n">
        <v>0</v>
      </c>
      <c r="I539" s="33" t="n">
        <v>0</v>
      </c>
      <c r="J539" s="33" t="n">
        <v>441.44</v>
      </c>
      <c r="K539" s="33" t="n">
        <f aca="false">J539/G539</f>
        <v>0.306140989632095</v>
      </c>
      <c r="L539" s="33" t="s">
        <v>23</v>
      </c>
    </row>
    <row r="540" customFormat="false" ht="20.1" hidden="false" customHeight="true" outlineLevel="0" collapsed="false">
      <c r="B540" s="30" t="s">
        <v>300</v>
      </c>
      <c r="C540" s="30" t="s">
        <v>301</v>
      </c>
      <c r="D540" s="30"/>
      <c r="E540" s="30"/>
      <c r="F540" s="30"/>
      <c r="G540" s="47" t="n">
        <v>23246.32</v>
      </c>
      <c r="H540" s="33" t="n">
        <v>0</v>
      </c>
      <c r="I540" s="33" t="n">
        <v>0</v>
      </c>
      <c r="J540" s="33" t="n">
        <v>18600</v>
      </c>
      <c r="K540" s="33" t="n">
        <f aca="false">J540/G540</f>
        <v>0.800126643701025</v>
      </c>
      <c r="L540" s="33" t="s">
        <v>23</v>
      </c>
    </row>
    <row r="541" customFormat="false" ht="20.1" hidden="false" customHeight="true" outlineLevel="0" collapsed="false">
      <c r="B541" s="30" t="s">
        <v>302</v>
      </c>
      <c r="C541" s="30" t="s">
        <v>303</v>
      </c>
      <c r="D541" s="30"/>
      <c r="E541" s="30"/>
      <c r="F541" s="30"/>
      <c r="G541" s="47" t="n">
        <v>6099.78</v>
      </c>
      <c r="H541" s="33" t="n">
        <v>0</v>
      </c>
      <c r="I541" s="33" t="n">
        <v>0</v>
      </c>
      <c r="J541" s="33" t="n">
        <v>5046.46</v>
      </c>
      <c r="K541" s="33" t="n">
        <f aca="false">J541/G541</f>
        <v>0.827318362301591</v>
      </c>
      <c r="L541" s="33" t="s">
        <v>23</v>
      </c>
    </row>
    <row r="542" customFormat="false" ht="20.1" hidden="false" customHeight="true" outlineLevel="0" collapsed="false">
      <c r="B542" s="30" t="s">
        <v>107</v>
      </c>
      <c r="C542" s="30" t="s">
        <v>108</v>
      </c>
      <c r="D542" s="30"/>
      <c r="E542" s="30"/>
      <c r="F542" s="30"/>
      <c r="G542" s="47" t="n">
        <v>108260.3</v>
      </c>
      <c r="H542" s="33" t="n">
        <v>262200</v>
      </c>
      <c r="I542" s="33" t="n">
        <v>262200</v>
      </c>
      <c r="J542" s="33" t="n">
        <v>148570.98</v>
      </c>
      <c r="K542" s="33" t="n">
        <f aca="false">J542/G542</f>
        <v>1.37234960553407</v>
      </c>
      <c r="L542" s="33" t="n">
        <f aca="false">J542/H542</f>
        <v>0.566632265446224</v>
      </c>
    </row>
    <row r="543" customFormat="false" ht="20.1" hidden="false" customHeight="true" outlineLevel="0" collapsed="false">
      <c r="B543" s="30" t="s">
        <v>109</v>
      </c>
      <c r="C543" s="30" t="s">
        <v>110</v>
      </c>
      <c r="D543" s="30"/>
      <c r="E543" s="30"/>
      <c r="F543" s="30"/>
      <c r="G543" s="47" t="n">
        <v>108247.55</v>
      </c>
      <c r="H543" s="33" t="n">
        <v>262200</v>
      </c>
      <c r="I543" s="33" t="n">
        <v>262200</v>
      </c>
      <c r="J543" s="33" t="n">
        <v>148514.61</v>
      </c>
      <c r="K543" s="33" t="n">
        <f aca="false">J543/G543</f>
        <v>1.37199049770641</v>
      </c>
      <c r="L543" s="33" t="n">
        <f aca="false">J543/H543</f>
        <v>0.566417276887872</v>
      </c>
    </row>
    <row r="544" customFormat="false" ht="20.1" hidden="false" customHeight="true" outlineLevel="0" collapsed="false">
      <c r="B544" s="30" t="s">
        <v>304</v>
      </c>
      <c r="C544" s="30" t="s">
        <v>110</v>
      </c>
      <c r="D544" s="30"/>
      <c r="E544" s="30"/>
      <c r="F544" s="30"/>
      <c r="G544" s="47" t="n">
        <v>108247.55</v>
      </c>
      <c r="H544" s="33" t="n">
        <v>0</v>
      </c>
      <c r="I544" s="33" t="n">
        <v>0</v>
      </c>
      <c r="J544" s="33" t="n">
        <v>148514.61</v>
      </c>
      <c r="K544" s="33" t="n">
        <f aca="false">J544/G544</f>
        <v>1.37199049770641</v>
      </c>
      <c r="L544" s="33" t="s">
        <v>23</v>
      </c>
    </row>
    <row r="545" customFormat="false" ht="20.1" hidden="false" customHeight="true" outlineLevel="0" collapsed="false">
      <c r="B545" s="30" t="s">
        <v>111</v>
      </c>
      <c r="C545" s="30" t="s">
        <v>112</v>
      </c>
      <c r="D545" s="30"/>
      <c r="E545" s="30"/>
      <c r="F545" s="30"/>
      <c r="G545" s="47" t="n">
        <v>12.75</v>
      </c>
      <c r="H545" s="33" t="n">
        <v>0</v>
      </c>
      <c r="I545" s="33" t="n">
        <v>0</v>
      </c>
      <c r="J545" s="33" t="n">
        <v>56.37</v>
      </c>
      <c r="K545" s="33" t="n">
        <f aca="false">J545/G545</f>
        <v>4.42117647058824</v>
      </c>
      <c r="L545" s="33" t="s">
        <v>23</v>
      </c>
    </row>
    <row r="546" customFormat="false" ht="20.1" hidden="false" customHeight="true" outlineLevel="0" collapsed="false">
      <c r="B546" s="30" t="s">
        <v>479</v>
      </c>
      <c r="C546" s="30" t="s">
        <v>112</v>
      </c>
      <c r="D546" s="30"/>
      <c r="E546" s="30"/>
      <c r="F546" s="30"/>
      <c r="G546" s="47" t="n">
        <v>12.75</v>
      </c>
      <c r="H546" s="33" t="n">
        <v>0</v>
      </c>
      <c r="I546" s="33" t="n">
        <v>0</v>
      </c>
      <c r="J546" s="33" t="n">
        <v>56.37</v>
      </c>
      <c r="K546" s="33" t="n">
        <f aca="false">J546/G546</f>
        <v>4.42117647058824</v>
      </c>
      <c r="L546" s="33" t="s">
        <v>23</v>
      </c>
    </row>
    <row r="547" customFormat="false" ht="20.1" hidden="false" customHeight="true" outlineLevel="0" collapsed="false">
      <c r="B547" s="30" t="s">
        <v>113</v>
      </c>
      <c r="C547" s="30" t="s">
        <v>114</v>
      </c>
      <c r="D547" s="30"/>
      <c r="E547" s="30"/>
      <c r="F547" s="30"/>
      <c r="G547" s="47" t="n">
        <v>84047.72</v>
      </c>
      <c r="H547" s="33" t="n">
        <v>218000</v>
      </c>
      <c r="I547" s="33" t="n">
        <v>218000</v>
      </c>
      <c r="J547" s="33" t="n">
        <v>87385.96</v>
      </c>
      <c r="K547" s="33" t="n">
        <f aca="false">J547/G547</f>
        <v>1.03971838855355</v>
      </c>
      <c r="L547" s="33" t="n">
        <f aca="false">J547/H547</f>
        <v>0.400853027522936</v>
      </c>
    </row>
    <row r="548" customFormat="false" ht="20.1" hidden="false" customHeight="true" outlineLevel="0" collapsed="false">
      <c r="B548" s="30" t="s">
        <v>115</v>
      </c>
      <c r="C548" s="30" t="s">
        <v>116</v>
      </c>
      <c r="D548" s="30"/>
      <c r="E548" s="30"/>
      <c r="F548" s="30"/>
      <c r="G548" s="47" t="n">
        <v>18666.29</v>
      </c>
      <c r="H548" s="33" t="n">
        <v>41200</v>
      </c>
      <c r="I548" s="33" t="n">
        <v>41200</v>
      </c>
      <c r="J548" s="33" t="n">
        <v>20639.77</v>
      </c>
      <c r="K548" s="33" t="n">
        <f aca="false">J548/G548</f>
        <v>1.105724276222</v>
      </c>
      <c r="L548" s="33" t="n">
        <f aca="false">J548/H548</f>
        <v>0.500965291262136</v>
      </c>
    </row>
    <row r="549" customFormat="false" ht="20.1" hidden="false" customHeight="true" outlineLevel="0" collapsed="false">
      <c r="B549" s="30" t="s">
        <v>117</v>
      </c>
      <c r="C549" s="30" t="s">
        <v>118</v>
      </c>
      <c r="D549" s="30"/>
      <c r="E549" s="30"/>
      <c r="F549" s="30"/>
      <c r="G549" s="47" t="n">
        <v>3546.57</v>
      </c>
      <c r="H549" s="33" t="n">
        <v>7300</v>
      </c>
      <c r="I549" s="33" t="n">
        <v>7300</v>
      </c>
      <c r="J549" s="33" t="n">
        <v>1902.78</v>
      </c>
      <c r="K549" s="33" t="n">
        <f aca="false">J549/G549</f>
        <v>0.536512743298455</v>
      </c>
      <c r="L549" s="33" t="n">
        <f aca="false">J549/H549</f>
        <v>0.260654794520548</v>
      </c>
    </row>
    <row r="550" customFormat="false" ht="20.1" hidden="false" customHeight="true" outlineLevel="0" collapsed="false">
      <c r="B550" s="30" t="s">
        <v>322</v>
      </c>
      <c r="C550" s="30" t="s">
        <v>323</v>
      </c>
      <c r="D550" s="30"/>
      <c r="E550" s="30"/>
      <c r="F550" s="30"/>
      <c r="G550" s="47" t="n">
        <v>2507.72</v>
      </c>
      <c r="H550" s="33" t="n">
        <v>0</v>
      </c>
      <c r="I550" s="33" t="n">
        <v>0</v>
      </c>
      <c r="J550" s="33" t="n">
        <v>990</v>
      </c>
      <c r="K550" s="33" t="n">
        <f aca="false">J550/G550</f>
        <v>0.394780916529756</v>
      </c>
      <c r="L550" s="33" t="s">
        <v>23</v>
      </c>
    </row>
    <row r="551" customFormat="false" ht="20.1" hidden="false" customHeight="true" outlineLevel="0" collapsed="false">
      <c r="B551" s="30" t="s">
        <v>422</v>
      </c>
      <c r="C551" s="30" t="s">
        <v>423</v>
      </c>
      <c r="D551" s="30"/>
      <c r="E551" s="30"/>
      <c r="F551" s="30"/>
      <c r="G551" s="47" t="n">
        <v>100</v>
      </c>
      <c r="H551" s="33" t="n">
        <v>0</v>
      </c>
      <c r="I551" s="33" t="n">
        <v>0</v>
      </c>
      <c r="J551" s="33" t="n">
        <v>280</v>
      </c>
      <c r="K551" s="33" t="n">
        <f aca="false">J551/G551</f>
        <v>2.8</v>
      </c>
      <c r="L551" s="33" t="s">
        <v>23</v>
      </c>
    </row>
    <row r="552" customFormat="false" ht="20.1" hidden="false" customHeight="true" outlineLevel="0" collapsed="false">
      <c r="B552" s="30" t="s">
        <v>324</v>
      </c>
      <c r="C552" s="30" t="s">
        <v>325</v>
      </c>
      <c r="D552" s="30"/>
      <c r="E552" s="30"/>
      <c r="F552" s="30"/>
      <c r="G552" s="47" t="n">
        <v>618.66</v>
      </c>
      <c r="H552" s="33" t="n">
        <v>0</v>
      </c>
      <c r="I552" s="33" t="n">
        <v>0</v>
      </c>
      <c r="J552" s="33" t="n">
        <v>190</v>
      </c>
      <c r="K552" s="33" t="n">
        <f aca="false">J552/G552</f>
        <v>0.307115378398474</v>
      </c>
      <c r="L552" s="33" t="s">
        <v>23</v>
      </c>
    </row>
    <row r="553" customFormat="false" ht="20.1" hidden="false" customHeight="true" outlineLevel="0" collapsed="false">
      <c r="B553" s="30" t="s">
        <v>326</v>
      </c>
      <c r="C553" s="30" t="s">
        <v>327</v>
      </c>
      <c r="D553" s="30"/>
      <c r="E553" s="30"/>
      <c r="F553" s="30"/>
      <c r="G553" s="47" t="n">
        <v>307.05</v>
      </c>
      <c r="H553" s="33" t="n">
        <v>0</v>
      </c>
      <c r="I553" s="33" t="n">
        <v>0</v>
      </c>
      <c r="J553" s="33" t="n">
        <v>74.08</v>
      </c>
      <c r="K553" s="33" t="n">
        <f aca="false">J553/G553</f>
        <v>0.241263637843999</v>
      </c>
      <c r="L553" s="33" t="s">
        <v>23</v>
      </c>
    </row>
    <row r="554" customFormat="false" ht="20.1" hidden="false" customHeight="true" outlineLevel="0" collapsed="false">
      <c r="B554" s="30" t="s">
        <v>424</v>
      </c>
      <c r="C554" s="30" t="s">
        <v>425</v>
      </c>
      <c r="D554" s="30"/>
      <c r="E554" s="30"/>
      <c r="F554" s="30"/>
      <c r="G554" s="47" t="n">
        <v>0</v>
      </c>
      <c r="H554" s="33" t="n">
        <v>0</v>
      </c>
      <c r="I554" s="33" t="n">
        <v>0</v>
      </c>
      <c r="J554" s="33" t="n">
        <v>337.34</v>
      </c>
      <c r="K554" s="33" t="s">
        <v>23</v>
      </c>
      <c r="L554" s="33" t="s">
        <v>23</v>
      </c>
    </row>
    <row r="555" customFormat="false" ht="20.1" hidden="false" customHeight="true" outlineLevel="0" collapsed="false">
      <c r="B555" s="30" t="s">
        <v>328</v>
      </c>
      <c r="C555" s="30" t="s">
        <v>329</v>
      </c>
      <c r="D555" s="30"/>
      <c r="E555" s="30"/>
      <c r="F555" s="30"/>
      <c r="G555" s="47" t="n">
        <v>13.14</v>
      </c>
      <c r="H555" s="33" t="n">
        <v>0</v>
      </c>
      <c r="I555" s="33" t="n">
        <v>0</v>
      </c>
      <c r="J555" s="33" t="n">
        <v>31.36</v>
      </c>
      <c r="K555" s="33" t="n">
        <f aca="false">J555/G555</f>
        <v>2.38660578386606</v>
      </c>
      <c r="L555" s="33" t="s">
        <v>23</v>
      </c>
    </row>
    <row r="556" customFormat="false" ht="20.1" hidden="false" customHeight="true" outlineLevel="0" collapsed="false">
      <c r="B556" s="30" t="s">
        <v>119</v>
      </c>
      <c r="C556" s="30" t="s">
        <v>120</v>
      </c>
      <c r="D556" s="30"/>
      <c r="E556" s="30"/>
      <c r="F556" s="30"/>
      <c r="G556" s="47" t="n">
        <v>14284.72</v>
      </c>
      <c r="H556" s="33" t="n">
        <v>31500</v>
      </c>
      <c r="I556" s="33" t="n">
        <v>31500</v>
      </c>
      <c r="J556" s="33" t="n">
        <v>18736.99</v>
      </c>
      <c r="K556" s="33" t="n">
        <f aca="false">J556/G556</f>
        <v>1.31168059296927</v>
      </c>
      <c r="L556" s="33" t="n">
        <f aca="false">J556/H556</f>
        <v>0.594825079365079</v>
      </c>
    </row>
    <row r="557" customFormat="false" ht="20.1" hidden="false" customHeight="true" outlineLevel="0" collapsed="false">
      <c r="B557" s="30" t="s">
        <v>305</v>
      </c>
      <c r="C557" s="30" t="s">
        <v>306</v>
      </c>
      <c r="D557" s="30"/>
      <c r="E557" s="30"/>
      <c r="F557" s="30"/>
      <c r="G557" s="47" t="n">
        <v>14284.72</v>
      </c>
      <c r="H557" s="33" t="n">
        <v>0</v>
      </c>
      <c r="I557" s="33" t="n">
        <v>0</v>
      </c>
      <c r="J557" s="33" t="n">
        <v>18736.99</v>
      </c>
      <c r="K557" s="33" t="n">
        <f aca="false">J557/G557</f>
        <v>1.31168059296927</v>
      </c>
      <c r="L557" s="33" t="s">
        <v>23</v>
      </c>
    </row>
    <row r="558" customFormat="false" ht="20.1" hidden="false" customHeight="true" outlineLevel="0" collapsed="false">
      <c r="B558" s="30" t="s">
        <v>121</v>
      </c>
      <c r="C558" s="30" t="s">
        <v>122</v>
      </c>
      <c r="D558" s="30"/>
      <c r="E558" s="30"/>
      <c r="F558" s="30"/>
      <c r="G558" s="47" t="n">
        <v>835</v>
      </c>
      <c r="H558" s="33" t="n">
        <v>2400</v>
      </c>
      <c r="I558" s="33" t="n">
        <v>2400</v>
      </c>
      <c r="J558" s="33" t="n">
        <v>0</v>
      </c>
      <c r="K558" s="33" t="n">
        <f aca="false">J558/G558</f>
        <v>0</v>
      </c>
      <c r="L558" s="33" t="n">
        <f aca="false">J558/H558</f>
        <v>0</v>
      </c>
    </row>
    <row r="559" customFormat="false" ht="20.1" hidden="false" customHeight="true" outlineLevel="0" collapsed="false">
      <c r="B559" s="30" t="s">
        <v>330</v>
      </c>
      <c r="C559" s="30" t="s">
        <v>331</v>
      </c>
      <c r="D559" s="30"/>
      <c r="E559" s="30"/>
      <c r="F559" s="30"/>
      <c r="G559" s="47" t="n">
        <v>160</v>
      </c>
      <c r="H559" s="33" t="n">
        <v>0</v>
      </c>
      <c r="I559" s="33" t="n">
        <v>0</v>
      </c>
      <c r="J559" s="33"/>
      <c r="K559" s="33" t="n">
        <f aca="false">J559/G559</f>
        <v>0</v>
      </c>
      <c r="L559" s="33" t="s">
        <v>23</v>
      </c>
    </row>
    <row r="560" customFormat="false" ht="20.1" hidden="false" customHeight="true" outlineLevel="0" collapsed="false">
      <c r="B560" s="30" t="s">
        <v>426</v>
      </c>
      <c r="C560" s="30" t="s">
        <v>427</v>
      </c>
      <c r="D560" s="30"/>
      <c r="E560" s="30"/>
      <c r="F560" s="30"/>
      <c r="G560" s="47" t="n">
        <v>675</v>
      </c>
      <c r="H560" s="33" t="n">
        <v>0</v>
      </c>
      <c r="I560" s="33" t="n">
        <v>0</v>
      </c>
      <c r="J560" s="33"/>
      <c r="K560" s="33" t="n">
        <f aca="false">J560/G560</f>
        <v>0</v>
      </c>
      <c r="L560" s="33" t="s">
        <v>23</v>
      </c>
    </row>
    <row r="561" customFormat="false" ht="20.1" hidden="false" customHeight="true" outlineLevel="0" collapsed="false">
      <c r="B561" s="30" t="s">
        <v>125</v>
      </c>
      <c r="C561" s="30" t="s">
        <v>126</v>
      </c>
      <c r="D561" s="30"/>
      <c r="E561" s="30"/>
      <c r="F561" s="30"/>
      <c r="G561" s="47" t="n">
        <v>31461.35</v>
      </c>
      <c r="H561" s="33" t="n">
        <v>70800</v>
      </c>
      <c r="I561" s="33" t="n">
        <v>70800</v>
      </c>
      <c r="J561" s="33" t="n">
        <v>35930.91</v>
      </c>
      <c r="K561" s="33" t="n">
        <f aca="false">J561/G561</f>
        <v>1.14206510527997</v>
      </c>
      <c r="L561" s="33" t="n">
        <f aca="false">J561/H561</f>
        <v>0.507498728813559</v>
      </c>
    </row>
    <row r="562" customFormat="false" ht="20.1" hidden="false" customHeight="true" outlineLevel="0" collapsed="false">
      <c r="B562" s="30" t="s">
        <v>127</v>
      </c>
      <c r="C562" s="30" t="s">
        <v>128</v>
      </c>
      <c r="D562" s="30"/>
      <c r="E562" s="30"/>
      <c r="F562" s="30"/>
      <c r="G562" s="47" t="n">
        <v>5067.54</v>
      </c>
      <c r="H562" s="33" t="n">
        <v>9900</v>
      </c>
      <c r="I562" s="33" t="n">
        <v>9900</v>
      </c>
      <c r="J562" s="33" t="n">
        <v>5018.28</v>
      </c>
      <c r="K562" s="33" t="n">
        <f aca="false">J562/G562</f>
        <v>0.990279307119431</v>
      </c>
      <c r="L562" s="33" t="n">
        <f aca="false">J562/H562</f>
        <v>0.50689696969697</v>
      </c>
    </row>
    <row r="563" customFormat="false" ht="20.1" hidden="false" customHeight="true" outlineLevel="0" collapsed="false">
      <c r="B563" s="30" t="s">
        <v>332</v>
      </c>
      <c r="C563" s="30" t="s">
        <v>333</v>
      </c>
      <c r="D563" s="30"/>
      <c r="E563" s="30"/>
      <c r="F563" s="30"/>
      <c r="G563" s="47" t="n">
        <v>1236.23</v>
      </c>
      <c r="H563" s="33" t="n">
        <v>0</v>
      </c>
      <c r="I563" s="33" t="n">
        <v>0</v>
      </c>
      <c r="J563" s="33" t="n">
        <v>1731.77</v>
      </c>
      <c r="K563" s="33" t="n">
        <f aca="false">J563/G563</f>
        <v>1.4008477386894</v>
      </c>
      <c r="L563" s="33" t="s">
        <v>23</v>
      </c>
    </row>
    <row r="564" customFormat="false" ht="20.1" hidden="false" customHeight="true" outlineLevel="0" collapsed="false">
      <c r="B564" s="30" t="s">
        <v>409</v>
      </c>
      <c r="C564" s="30" t="s">
        <v>410</v>
      </c>
      <c r="D564" s="30"/>
      <c r="E564" s="30"/>
      <c r="F564" s="30"/>
      <c r="G564" s="47" t="n">
        <v>86.92</v>
      </c>
      <c r="H564" s="33" t="n">
        <v>0</v>
      </c>
      <c r="I564" s="33" t="n">
        <v>0</v>
      </c>
      <c r="J564" s="33"/>
      <c r="K564" s="33" t="n">
        <f aca="false">J564/G564</f>
        <v>0</v>
      </c>
      <c r="L564" s="33" t="s">
        <v>23</v>
      </c>
    </row>
    <row r="565" customFormat="false" ht="20.1" hidden="false" customHeight="true" outlineLevel="0" collapsed="false">
      <c r="B565" s="30" t="s">
        <v>334</v>
      </c>
      <c r="C565" s="30" t="s">
        <v>335</v>
      </c>
      <c r="D565" s="30"/>
      <c r="E565" s="30"/>
      <c r="F565" s="30"/>
      <c r="G565" s="47" t="n">
        <v>669.06</v>
      </c>
      <c r="H565" s="33" t="n">
        <v>0</v>
      </c>
      <c r="I565" s="33" t="n">
        <v>0</v>
      </c>
      <c r="J565" s="33" t="n">
        <v>529.6</v>
      </c>
      <c r="K565" s="33" t="n">
        <f aca="false">J565/G565</f>
        <v>0.7915583056826</v>
      </c>
      <c r="L565" s="33" t="s">
        <v>23</v>
      </c>
    </row>
    <row r="566" customFormat="false" ht="20.1" hidden="false" customHeight="true" outlineLevel="0" collapsed="false">
      <c r="B566" s="30" t="s">
        <v>336</v>
      </c>
      <c r="C566" s="30" t="s">
        <v>337</v>
      </c>
      <c r="D566" s="30"/>
      <c r="E566" s="30"/>
      <c r="F566" s="30"/>
      <c r="G566" s="47" t="n">
        <v>2330.67</v>
      </c>
      <c r="H566" s="33" t="n">
        <v>0</v>
      </c>
      <c r="I566" s="33" t="n">
        <v>0</v>
      </c>
      <c r="J566" s="33" t="n">
        <v>1360.83</v>
      </c>
      <c r="K566" s="33" t="n">
        <f aca="false">J566/G566</f>
        <v>0.583879313673751</v>
      </c>
      <c r="L566" s="33" t="s">
        <v>23</v>
      </c>
    </row>
    <row r="567" customFormat="false" ht="20.1" hidden="false" customHeight="true" outlineLevel="0" collapsed="false">
      <c r="B567" s="30" t="s">
        <v>338</v>
      </c>
      <c r="C567" s="30" t="s">
        <v>339</v>
      </c>
      <c r="D567" s="30"/>
      <c r="E567" s="30"/>
      <c r="F567" s="30"/>
      <c r="G567" s="47" t="n">
        <v>744.66</v>
      </c>
      <c r="H567" s="33" t="n">
        <v>0</v>
      </c>
      <c r="I567" s="33" t="n">
        <v>0</v>
      </c>
      <c r="J567" s="33" t="n">
        <v>1396.08</v>
      </c>
      <c r="K567" s="33" t="n">
        <f aca="false">J567/G567</f>
        <v>1.87478849407783</v>
      </c>
      <c r="L567" s="33" t="s">
        <v>23</v>
      </c>
    </row>
    <row r="568" customFormat="false" ht="20.1" hidden="false" customHeight="true" outlineLevel="0" collapsed="false">
      <c r="B568" s="30" t="s">
        <v>129</v>
      </c>
      <c r="C568" s="30" t="s">
        <v>130</v>
      </c>
      <c r="D568" s="30"/>
      <c r="E568" s="30"/>
      <c r="F568" s="30"/>
      <c r="G568" s="47" t="n">
        <v>18861.27</v>
      </c>
      <c r="H568" s="33" t="n">
        <v>35400</v>
      </c>
      <c r="I568" s="33" t="n">
        <v>35400</v>
      </c>
      <c r="J568" s="33" t="n">
        <v>25128.65</v>
      </c>
      <c r="K568" s="33" t="n">
        <f aca="false">J568/G568</f>
        <v>1.33228833477279</v>
      </c>
      <c r="L568" s="33" t="n">
        <f aca="false">J568/H568</f>
        <v>0.709848870056497</v>
      </c>
    </row>
    <row r="569" customFormat="false" ht="20.1" hidden="false" customHeight="true" outlineLevel="0" collapsed="false">
      <c r="B569" s="30" t="s">
        <v>430</v>
      </c>
      <c r="C569" s="30" t="s">
        <v>431</v>
      </c>
      <c r="D569" s="30"/>
      <c r="E569" s="30"/>
      <c r="F569" s="30"/>
      <c r="G569" s="47" t="n">
        <v>30.62</v>
      </c>
      <c r="H569" s="33" t="n">
        <v>0</v>
      </c>
      <c r="I569" s="33" t="n">
        <v>0</v>
      </c>
      <c r="J569" s="33" t="n">
        <v>59.25</v>
      </c>
      <c r="K569" s="33" t="n">
        <f aca="false">J569/G569</f>
        <v>1.93500979751796</v>
      </c>
      <c r="L569" s="33" t="s">
        <v>23</v>
      </c>
    </row>
    <row r="570" customFormat="false" ht="20.1" hidden="false" customHeight="true" outlineLevel="0" collapsed="false">
      <c r="B570" s="30" t="s">
        <v>432</v>
      </c>
      <c r="C570" s="30" t="s">
        <v>433</v>
      </c>
      <c r="D570" s="30"/>
      <c r="E570" s="30"/>
      <c r="F570" s="30"/>
      <c r="G570" s="47" t="n">
        <v>18500.85</v>
      </c>
      <c r="H570" s="33" t="n">
        <v>0</v>
      </c>
      <c r="I570" s="33" t="n">
        <v>0</v>
      </c>
      <c r="J570" s="33" t="n">
        <v>24625.37</v>
      </c>
      <c r="K570" s="33" t="n">
        <f aca="false">J570/G570</f>
        <v>1.33103992519263</v>
      </c>
      <c r="L570" s="33" t="s">
        <v>23</v>
      </c>
    </row>
    <row r="571" customFormat="false" ht="20.1" hidden="false" customHeight="true" outlineLevel="0" collapsed="false">
      <c r="B571" s="35" t="n">
        <v>322250</v>
      </c>
      <c r="C571" s="35" t="s">
        <v>480</v>
      </c>
      <c r="D571" s="35"/>
      <c r="E571" s="35"/>
      <c r="G571" s="47" t="n">
        <v>5.69</v>
      </c>
      <c r="H571" s="33" t="n">
        <v>0</v>
      </c>
      <c r="I571" s="33" t="n">
        <v>0</v>
      </c>
      <c r="J571" s="33"/>
      <c r="K571" s="33" t="n">
        <f aca="false">J571/G571</f>
        <v>0</v>
      </c>
      <c r="L571" s="33" t="s">
        <v>23</v>
      </c>
    </row>
    <row r="572" customFormat="false" ht="20.1" hidden="false" customHeight="true" outlineLevel="0" collapsed="false">
      <c r="B572" s="30" t="s">
        <v>434</v>
      </c>
      <c r="C572" s="30" t="s">
        <v>435</v>
      </c>
      <c r="D572" s="30"/>
      <c r="E572" s="30"/>
      <c r="F572" s="30"/>
      <c r="G572" s="47" t="n">
        <v>0</v>
      </c>
      <c r="H572" s="33" t="n">
        <v>0</v>
      </c>
      <c r="I572" s="33" t="n">
        <v>0</v>
      </c>
      <c r="J572" s="33" t="n">
        <v>7.68</v>
      </c>
      <c r="K572" s="33" t="s">
        <v>23</v>
      </c>
      <c r="L572" s="33" t="s">
        <v>23</v>
      </c>
    </row>
    <row r="573" customFormat="false" ht="20.1" hidden="false" customHeight="true" outlineLevel="0" collapsed="false">
      <c r="B573" s="30" t="s">
        <v>481</v>
      </c>
      <c r="C573" s="30" t="s">
        <v>482</v>
      </c>
      <c r="D573" s="30"/>
      <c r="E573" s="30"/>
      <c r="F573" s="30"/>
      <c r="G573" s="47" t="n">
        <v>324.11</v>
      </c>
      <c r="H573" s="33" t="n">
        <v>0</v>
      </c>
      <c r="I573" s="33" t="n">
        <v>0</v>
      </c>
      <c r="J573" s="33" t="n">
        <v>436.35</v>
      </c>
      <c r="K573" s="33" t="n">
        <f aca="false">J573/G573</f>
        <v>1.34630218135818</v>
      </c>
      <c r="L573" s="33" t="s">
        <v>23</v>
      </c>
    </row>
    <row r="574" customFormat="false" ht="20.1" hidden="false" customHeight="true" outlineLevel="0" collapsed="false">
      <c r="B574" s="30" t="s">
        <v>131</v>
      </c>
      <c r="C574" s="30" t="s">
        <v>132</v>
      </c>
      <c r="D574" s="30"/>
      <c r="E574" s="30"/>
      <c r="F574" s="30"/>
      <c r="G574" s="47" t="n">
        <v>4450.4</v>
      </c>
      <c r="H574" s="33" t="n">
        <v>11500</v>
      </c>
      <c r="I574" s="33" t="n">
        <v>11500</v>
      </c>
      <c r="J574" s="33" t="n">
        <v>4188.56</v>
      </c>
      <c r="K574" s="33" t="n">
        <f aca="false">J574/G574</f>
        <v>0.941164839115585</v>
      </c>
      <c r="L574" s="33" t="n">
        <f aca="false">J574/H574</f>
        <v>0.364222608695652</v>
      </c>
    </row>
    <row r="575" customFormat="false" ht="20.1" hidden="false" customHeight="true" outlineLevel="0" collapsed="false">
      <c r="B575" s="30" t="s">
        <v>307</v>
      </c>
      <c r="C575" s="30" t="s">
        <v>308</v>
      </c>
      <c r="D575" s="30"/>
      <c r="E575" s="30"/>
      <c r="F575" s="30"/>
      <c r="G575" s="47" t="n">
        <v>1848.2</v>
      </c>
      <c r="H575" s="33" t="n">
        <v>0</v>
      </c>
      <c r="I575" s="33" t="n">
        <v>0</v>
      </c>
      <c r="J575" s="33" t="n">
        <v>1362.58</v>
      </c>
      <c r="K575" s="33" t="n">
        <f aca="false">J575/G575</f>
        <v>0.737247051184937</v>
      </c>
      <c r="L575" s="33" t="s">
        <v>23</v>
      </c>
    </row>
    <row r="576" customFormat="false" ht="20.1" hidden="false" customHeight="true" outlineLevel="0" collapsed="false">
      <c r="B576" s="30" t="s">
        <v>340</v>
      </c>
      <c r="C576" s="30" t="s">
        <v>341</v>
      </c>
      <c r="D576" s="30"/>
      <c r="E576" s="30"/>
      <c r="F576" s="30"/>
      <c r="G576" s="47" t="n">
        <v>2602.2</v>
      </c>
      <c r="H576" s="33" t="n">
        <v>0</v>
      </c>
      <c r="I576" s="33" t="n">
        <v>0</v>
      </c>
      <c r="J576" s="33" t="n">
        <v>2825.98</v>
      </c>
      <c r="K576" s="33" t="n">
        <f aca="false">J576/G576</f>
        <v>1.08599646453001</v>
      </c>
      <c r="L576" s="33" t="s">
        <v>23</v>
      </c>
    </row>
    <row r="577" customFormat="false" ht="20.1" hidden="false" customHeight="true" outlineLevel="0" collapsed="false">
      <c r="B577" s="30" t="s">
        <v>133</v>
      </c>
      <c r="C577" s="30" t="s">
        <v>134</v>
      </c>
      <c r="D577" s="30"/>
      <c r="E577" s="30"/>
      <c r="F577" s="30"/>
      <c r="G577" s="47" t="n">
        <v>54.16</v>
      </c>
      <c r="H577" s="33" t="n">
        <v>1300</v>
      </c>
      <c r="I577" s="33" t="n">
        <v>1300</v>
      </c>
      <c r="J577" s="33" t="n">
        <v>223.12</v>
      </c>
      <c r="K577" s="33" t="n">
        <f aca="false">J577/G577</f>
        <v>4.11964549483013</v>
      </c>
      <c r="L577" s="33" t="n">
        <f aca="false">J577/H577</f>
        <v>0.171630769230769</v>
      </c>
    </row>
    <row r="578" customFormat="false" ht="20.1" hidden="false" customHeight="true" outlineLevel="0" collapsed="false">
      <c r="B578" s="30" t="s">
        <v>411</v>
      </c>
      <c r="C578" s="30" t="s">
        <v>342</v>
      </c>
      <c r="D578" s="30"/>
      <c r="E578" s="30"/>
      <c r="F578" s="30"/>
      <c r="G578" s="47" t="n">
        <v>20.04</v>
      </c>
      <c r="H578" s="33" t="n">
        <v>0</v>
      </c>
      <c r="I578" s="33" t="n">
        <v>0</v>
      </c>
      <c r="J578" s="33" t="n">
        <v>206.09</v>
      </c>
      <c r="K578" s="33" t="n">
        <f aca="false">J578/G578</f>
        <v>10.2839321357285</v>
      </c>
      <c r="L578" s="33" t="s">
        <v>23</v>
      </c>
    </row>
    <row r="579" customFormat="false" ht="20.1" hidden="false" customHeight="true" outlineLevel="0" collapsed="false">
      <c r="B579" s="30" t="s">
        <v>345</v>
      </c>
      <c r="C579" s="30" t="s">
        <v>346</v>
      </c>
      <c r="D579" s="30"/>
      <c r="E579" s="30"/>
      <c r="F579" s="30"/>
      <c r="G579" s="47" t="n">
        <v>34.12</v>
      </c>
      <c r="H579" s="33" t="n">
        <v>0</v>
      </c>
      <c r="I579" s="33" t="n">
        <v>0</v>
      </c>
      <c r="J579" s="33" t="n">
        <v>17.03</v>
      </c>
      <c r="K579" s="33" t="n">
        <f aca="false">J579/G579</f>
        <v>0.499120750293083</v>
      </c>
      <c r="L579" s="33" t="s">
        <v>23</v>
      </c>
    </row>
    <row r="580" customFormat="false" ht="20.1" hidden="false" customHeight="true" outlineLevel="0" collapsed="false">
      <c r="B580" s="30" t="s">
        <v>135</v>
      </c>
      <c r="C580" s="30" t="s">
        <v>136</v>
      </c>
      <c r="D580" s="30"/>
      <c r="E580" s="30"/>
      <c r="F580" s="30"/>
      <c r="G580" s="47" t="n">
        <v>2977.98</v>
      </c>
      <c r="H580" s="33" t="n">
        <v>11700</v>
      </c>
      <c r="I580" s="33" t="n">
        <v>11700</v>
      </c>
      <c r="J580" s="33" t="n">
        <v>1322.3</v>
      </c>
      <c r="K580" s="33" t="n">
        <f aca="false">J580/G580</f>
        <v>0.444025816157261</v>
      </c>
      <c r="L580" s="33" t="n">
        <f aca="false">J580/H580</f>
        <v>0.113017094017094</v>
      </c>
    </row>
    <row r="581" customFormat="false" ht="20.1" hidden="false" customHeight="true" outlineLevel="0" collapsed="false">
      <c r="B581" s="30" t="s">
        <v>347</v>
      </c>
      <c r="C581" s="30" t="s">
        <v>348</v>
      </c>
      <c r="D581" s="30"/>
      <c r="E581" s="30"/>
      <c r="F581" s="30"/>
      <c r="G581" s="47" t="n">
        <v>2977.98</v>
      </c>
      <c r="H581" s="33" t="n">
        <v>0</v>
      </c>
      <c r="I581" s="33" t="n">
        <v>0</v>
      </c>
      <c r="J581" s="33" t="n">
        <v>1322.3</v>
      </c>
      <c r="K581" s="33" t="n">
        <f aca="false">J581/G581</f>
        <v>0.444025816157261</v>
      </c>
      <c r="L581" s="33" t="s">
        <v>23</v>
      </c>
    </row>
    <row r="582" customFormat="false" ht="20.1" hidden="false" customHeight="true" outlineLevel="0" collapsed="false">
      <c r="B582" s="30" t="s">
        <v>137</v>
      </c>
      <c r="C582" s="30" t="s">
        <v>138</v>
      </c>
      <c r="D582" s="30"/>
      <c r="E582" s="30"/>
      <c r="F582" s="30"/>
      <c r="G582" s="47" t="n">
        <v>50</v>
      </c>
      <c r="H582" s="33" t="n">
        <v>1000</v>
      </c>
      <c r="I582" s="33" t="n">
        <v>1000</v>
      </c>
      <c r="J582" s="33" t="n">
        <v>50</v>
      </c>
      <c r="K582" s="33" t="n">
        <f aca="false">J582/G582</f>
        <v>1</v>
      </c>
      <c r="L582" s="33" t="n">
        <f aca="false">J582/H582</f>
        <v>0.05</v>
      </c>
    </row>
    <row r="583" customFormat="false" ht="20.1" hidden="false" customHeight="true" outlineLevel="0" collapsed="false">
      <c r="B583" s="30" t="s">
        <v>349</v>
      </c>
      <c r="C583" s="30" t="s">
        <v>138</v>
      </c>
      <c r="D583" s="30"/>
      <c r="E583" s="30"/>
      <c r="F583" s="30"/>
      <c r="G583" s="47" t="n">
        <v>50</v>
      </c>
      <c r="H583" s="33" t="n">
        <v>0</v>
      </c>
      <c r="I583" s="33" t="n">
        <v>0</v>
      </c>
      <c r="J583" s="33" t="n">
        <v>50</v>
      </c>
      <c r="K583" s="33" t="n">
        <f aca="false">J583/G583</f>
        <v>1</v>
      </c>
      <c r="L583" s="33" t="s">
        <v>23</v>
      </c>
    </row>
    <row r="584" customFormat="false" ht="20.1" hidden="false" customHeight="true" outlineLevel="0" collapsed="false">
      <c r="B584" s="30" t="s">
        <v>139</v>
      </c>
      <c r="C584" s="30" t="s">
        <v>140</v>
      </c>
      <c r="D584" s="30"/>
      <c r="E584" s="30"/>
      <c r="F584" s="30"/>
      <c r="G584" s="47" t="n">
        <v>32870.11</v>
      </c>
      <c r="H584" s="33" t="n">
        <v>102200</v>
      </c>
      <c r="I584" s="33" t="n">
        <v>102200</v>
      </c>
      <c r="J584" s="33" t="n">
        <v>28686.67</v>
      </c>
      <c r="K584" s="33" t="n">
        <f aca="false">J584/G584</f>
        <v>0.872728141159248</v>
      </c>
      <c r="L584" s="33" t="n">
        <f aca="false">J584/H584</f>
        <v>0.280691487279843</v>
      </c>
    </row>
    <row r="585" customFormat="false" ht="20.1" hidden="false" customHeight="true" outlineLevel="0" collapsed="false">
      <c r="B585" s="30" t="s">
        <v>141</v>
      </c>
      <c r="C585" s="30" t="s">
        <v>142</v>
      </c>
      <c r="D585" s="30"/>
      <c r="E585" s="30"/>
      <c r="F585" s="30"/>
      <c r="G585" s="47" t="n">
        <v>803.77</v>
      </c>
      <c r="H585" s="33" t="n">
        <v>7700</v>
      </c>
      <c r="I585" s="33" t="n">
        <v>7700</v>
      </c>
      <c r="J585" s="33" t="n">
        <v>847.24</v>
      </c>
      <c r="K585" s="33" t="n">
        <f aca="false">J585/G585</f>
        <v>1.05408263557983</v>
      </c>
      <c r="L585" s="33" t="n">
        <f aca="false">J585/H585</f>
        <v>0.110031168831169</v>
      </c>
    </row>
    <row r="586" customFormat="false" ht="20.1" hidden="false" customHeight="true" outlineLevel="0" collapsed="false">
      <c r="B586" s="30" t="s">
        <v>309</v>
      </c>
      <c r="C586" s="30" t="s">
        <v>310</v>
      </c>
      <c r="D586" s="30"/>
      <c r="E586" s="30"/>
      <c r="F586" s="30"/>
      <c r="G586" s="47" t="n">
        <v>576.03</v>
      </c>
      <c r="H586" s="33" t="n">
        <v>0</v>
      </c>
      <c r="I586" s="33" t="n">
        <v>0</v>
      </c>
      <c r="J586" s="33" t="n">
        <v>580.77</v>
      </c>
      <c r="K586" s="33" t="n">
        <f aca="false">J586/G586</f>
        <v>1.00822873808656</v>
      </c>
      <c r="L586" s="33" t="s">
        <v>23</v>
      </c>
    </row>
    <row r="587" customFormat="false" ht="20.1" hidden="false" customHeight="true" outlineLevel="0" collapsed="false">
      <c r="B587" s="30" t="s">
        <v>350</v>
      </c>
      <c r="C587" s="30" t="s">
        <v>351</v>
      </c>
      <c r="D587" s="30"/>
      <c r="E587" s="30"/>
      <c r="F587" s="30"/>
      <c r="G587" s="47" t="n">
        <v>221.49</v>
      </c>
      <c r="H587" s="33" t="n">
        <v>0</v>
      </c>
      <c r="I587" s="33" t="n">
        <v>0</v>
      </c>
      <c r="J587" s="33" t="n">
        <v>260.22</v>
      </c>
      <c r="K587" s="33" t="n">
        <f aca="false">J587/G587</f>
        <v>1.17486116754707</v>
      </c>
      <c r="L587" s="33" t="s">
        <v>23</v>
      </c>
    </row>
    <row r="588" customFormat="false" ht="20.1" hidden="false" customHeight="true" outlineLevel="0" collapsed="false">
      <c r="B588" s="30" t="s">
        <v>352</v>
      </c>
      <c r="C588" s="30" t="s">
        <v>353</v>
      </c>
      <c r="D588" s="30"/>
      <c r="E588" s="30"/>
      <c r="F588" s="30"/>
      <c r="G588" s="47" t="n">
        <v>6.25</v>
      </c>
      <c r="H588" s="33" t="n">
        <v>0</v>
      </c>
      <c r="I588" s="33" t="n">
        <v>0</v>
      </c>
      <c r="J588" s="33" t="n">
        <v>6.25</v>
      </c>
      <c r="K588" s="33" t="n">
        <f aca="false">J588/G588</f>
        <v>1</v>
      </c>
      <c r="L588" s="33" t="s">
        <v>23</v>
      </c>
    </row>
    <row r="589" customFormat="false" ht="20.1" hidden="false" customHeight="true" outlineLevel="0" collapsed="false">
      <c r="B589" s="30" t="s">
        <v>143</v>
      </c>
      <c r="C589" s="30" t="s">
        <v>144</v>
      </c>
      <c r="D589" s="30"/>
      <c r="E589" s="30"/>
      <c r="F589" s="30"/>
      <c r="G589" s="47" t="n">
        <v>1930.52</v>
      </c>
      <c r="H589" s="33" t="n">
        <v>5400</v>
      </c>
      <c r="I589" s="33" t="n">
        <v>5400</v>
      </c>
      <c r="J589" s="33" t="n">
        <v>413.98</v>
      </c>
      <c r="K589" s="33" t="n">
        <f aca="false">J589/G589</f>
        <v>0.214439632845037</v>
      </c>
      <c r="L589" s="33" t="n">
        <f aca="false">J589/H589</f>
        <v>0.076662962962963</v>
      </c>
    </row>
    <row r="590" customFormat="false" ht="20.1" hidden="false" customHeight="true" outlineLevel="0" collapsed="false">
      <c r="B590" s="30" t="s">
        <v>354</v>
      </c>
      <c r="C590" s="30" t="s">
        <v>355</v>
      </c>
      <c r="D590" s="30"/>
      <c r="E590" s="30"/>
      <c r="F590" s="30"/>
      <c r="G590" s="47" t="n">
        <v>158.17</v>
      </c>
      <c r="H590" s="33" t="n">
        <v>0</v>
      </c>
      <c r="I590" s="33" t="n">
        <v>0</v>
      </c>
      <c r="J590" s="33"/>
      <c r="K590" s="33" t="n">
        <f aca="false">J590/G590</f>
        <v>0</v>
      </c>
      <c r="L590" s="33" t="s">
        <v>23</v>
      </c>
    </row>
    <row r="591" customFormat="false" ht="20.1" hidden="false" customHeight="true" outlineLevel="0" collapsed="false">
      <c r="B591" s="30" t="s">
        <v>356</v>
      </c>
      <c r="C591" s="30" t="s">
        <v>357</v>
      </c>
      <c r="D591" s="30"/>
      <c r="E591" s="30"/>
      <c r="F591" s="30"/>
      <c r="G591" s="47" t="n">
        <v>1772.35</v>
      </c>
      <c r="H591" s="33" t="n">
        <v>0</v>
      </c>
      <c r="I591" s="33" t="n">
        <v>0</v>
      </c>
      <c r="J591" s="33" t="n">
        <v>413.98</v>
      </c>
      <c r="K591" s="33" t="n">
        <f aca="false">J591/G591</f>
        <v>0.233576889440573</v>
      </c>
      <c r="L591" s="33" t="s">
        <v>23</v>
      </c>
    </row>
    <row r="592" customFormat="false" ht="20.1" hidden="false" customHeight="true" outlineLevel="0" collapsed="false">
      <c r="B592" s="30" t="s">
        <v>145</v>
      </c>
      <c r="C592" s="30" t="s">
        <v>146</v>
      </c>
      <c r="D592" s="30"/>
      <c r="E592" s="30"/>
      <c r="F592" s="30"/>
      <c r="G592" s="47" t="n">
        <v>63.72</v>
      </c>
      <c r="H592" s="33" t="n">
        <v>100</v>
      </c>
      <c r="I592" s="33" t="n">
        <v>100</v>
      </c>
      <c r="J592" s="33" t="n">
        <v>0</v>
      </c>
      <c r="K592" s="33" t="n">
        <f aca="false">J592/G592</f>
        <v>0</v>
      </c>
      <c r="L592" s="33" t="n">
        <f aca="false">J592/H592</f>
        <v>0</v>
      </c>
    </row>
    <row r="593" customFormat="false" ht="20.1" hidden="false" customHeight="true" outlineLevel="0" collapsed="false">
      <c r="B593" s="35" t="n">
        <v>323390</v>
      </c>
      <c r="C593" s="35" t="s">
        <v>358</v>
      </c>
      <c r="D593" s="35"/>
      <c r="E593" s="35"/>
      <c r="G593" s="47" t="n">
        <v>63.72</v>
      </c>
      <c r="H593" s="33" t="n">
        <v>0</v>
      </c>
      <c r="I593" s="33" t="n">
        <v>0</v>
      </c>
      <c r="J593" s="33"/>
      <c r="K593" s="33" t="n">
        <f aca="false">J593/G593</f>
        <v>0</v>
      </c>
      <c r="L593" s="33" t="s">
        <v>23</v>
      </c>
    </row>
    <row r="594" customFormat="false" ht="20.1" hidden="false" customHeight="true" outlineLevel="0" collapsed="false">
      <c r="B594" s="30" t="s">
        <v>147</v>
      </c>
      <c r="C594" s="30" t="s">
        <v>148</v>
      </c>
      <c r="D594" s="30"/>
      <c r="E594" s="30"/>
      <c r="F594" s="30"/>
      <c r="G594" s="47" t="n">
        <v>2844.17</v>
      </c>
      <c r="H594" s="33" t="n">
        <v>6000</v>
      </c>
      <c r="I594" s="33" t="n">
        <v>6000</v>
      </c>
      <c r="J594" s="33" t="n">
        <v>3187.25</v>
      </c>
      <c r="K594" s="33" t="n">
        <f aca="false">J594/G594</f>
        <v>1.12062570099537</v>
      </c>
      <c r="L594" s="33" t="n">
        <f aca="false">J594/H594</f>
        <v>0.531208333333333</v>
      </c>
    </row>
    <row r="595" customFormat="false" ht="20.1" hidden="false" customHeight="true" outlineLevel="0" collapsed="false">
      <c r="B595" s="30" t="s">
        <v>359</v>
      </c>
      <c r="C595" s="30" t="s">
        <v>360</v>
      </c>
      <c r="D595" s="30"/>
      <c r="E595" s="30"/>
      <c r="F595" s="30"/>
      <c r="G595" s="47" t="n">
        <v>757.39</v>
      </c>
      <c r="H595" s="33" t="n">
        <v>0</v>
      </c>
      <c r="I595" s="33" t="n">
        <v>0</v>
      </c>
      <c r="J595" s="33" t="n">
        <v>1040</v>
      </c>
      <c r="K595" s="33" t="n">
        <f aca="false">J595/G595</f>
        <v>1.37313669311715</v>
      </c>
      <c r="L595" s="33" t="s">
        <v>23</v>
      </c>
    </row>
    <row r="596" customFormat="false" ht="20.1" hidden="false" customHeight="true" outlineLevel="0" collapsed="false">
      <c r="B596" s="30" t="s">
        <v>361</v>
      </c>
      <c r="C596" s="30" t="s">
        <v>362</v>
      </c>
      <c r="D596" s="30"/>
      <c r="E596" s="30"/>
      <c r="F596" s="30"/>
      <c r="G596" s="47" t="n">
        <v>1160.69</v>
      </c>
      <c r="H596" s="33" t="n">
        <v>0</v>
      </c>
      <c r="I596" s="33" t="n">
        <v>0</v>
      </c>
      <c r="J596" s="33" t="n">
        <v>1221.16</v>
      </c>
      <c r="K596" s="33" t="n">
        <f aca="false">J596/G596</f>
        <v>1.05209832082641</v>
      </c>
      <c r="L596" s="33" t="s">
        <v>23</v>
      </c>
    </row>
    <row r="597" customFormat="false" ht="20.1" hidden="false" customHeight="true" outlineLevel="0" collapsed="false">
      <c r="B597" s="30" t="s">
        <v>363</v>
      </c>
      <c r="C597" s="30" t="s">
        <v>364</v>
      </c>
      <c r="D597" s="30"/>
      <c r="E597" s="30"/>
      <c r="F597" s="30"/>
      <c r="G597" s="47" t="n">
        <v>770.28</v>
      </c>
      <c r="H597" s="33" t="n">
        <v>0</v>
      </c>
      <c r="I597" s="33" t="n">
        <v>0</v>
      </c>
      <c r="J597" s="33" t="n">
        <v>770.28</v>
      </c>
      <c r="K597" s="33" t="n">
        <f aca="false">J597/G597</f>
        <v>1</v>
      </c>
      <c r="L597" s="33" t="s">
        <v>23</v>
      </c>
    </row>
    <row r="598" customFormat="false" ht="20.1" hidden="false" customHeight="true" outlineLevel="0" collapsed="false">
      <c r="B598" s="30" t="s">
        <v>365</v>
      </c>
      <c r="C598" s="30" t="s">
        <v>366</v>
      </c>
      <c r="D598" s="30"/>
      <c r="E598" s="30"/>
      <c r="F598" s="30"/>
      <c r="G598" s="47" t="n">
        <v>155.81</v>
      </c>
      <c r="H598" s="33" t="n">
        <v>0</v>
      </c>
      <c r="I598" s="33" t="n">
        <v>0</v>
      </c>
      <c r="J598" s="33" t="n">
        <v>155.81</v>
      </c>
      <c r="K598" s="33" t="n">
        <f aca="false">J598/G598</f>
        <v>1</v>
      </c>
      <c r="L598" s="33" t="s">
        <v>23</v>
      </c>
    </row>
    <row r="599" customFormat="false" ht="20.1" hidden="false" customHeight="true" outlineLevel="0" collapsed="false">
      <c r="B599" s="30" t="s">
        <v>149</v>
      </c>
      <c r="C599" s="30" t="s">
        <v>150</v>
      </c>
      <c r="D599" s="30"/>
      <c r="E599" s="30"/>
      <c r="F599" s="30"/>
      <c r="G599" s="47" t="n">
        <v>336.47</v>
      </c>
      <c r="H599" s="33" t="n">
        <v>6700</v>
      </c>
      <c r="I599" s="33" t="n">
        <v>6700</v>
      </c>
      <c r="J599" s="33" t="n">
        <v>269.16</v>
      </c>
      <c r="K599" s="33" t="n">
        <f aca="false">J599/G599</f>
        <v>0.799952447469314</v>
      </c>
      <c r="L599" s="33" t="n">
        <f aca="false">J599/H599</f>
        <v>0.0401731343283582</v>
      </c>
    </row>
    <row r="600" customFormat="false" ht="20.1" hidden="false" customHeight="true" outlineLevel="0" collapsed="false">
      <c r="B600" s="30" t="s">
        <v>367</v>
      </c>
      <c r="C600" s="30" t="s">
        <v>368</v>
      </c>
      <c r="D600" s="30"/>
      <c r="E600" s="30"/>
      <c r="F600" s="30"/>
      <c r="G600" s="47" t="n">
        <v>336.47</v>
      </c>
      <c r="H600" s="33" t="n">
        <v>0</v>
      </c>
      <c r="I600" s="33" t="n">
        <v>0</v>
      </c>
      <c r="J600" s="33" t="n">
        <v>269.16</v>
      </c>
      <c r="K600" s="33" t="n">
        <f aca="false">J600/G600</f>
        <v>0.799952447469314</v>
      </c>
      <c r="L600" s="33" t="s">
        <v>23</v>
      </c>
    </row>
    <row r="601" customFormat="false" ht="20.1" hidden="false" customHeight="true" outlineLevel="0" collapsed="false">
      <c r="B601" s="30" t="s">
        <v>151</v>
      </c>
      <c r="C601" s="30" t="s">
        <v>152</v>
      </c>
      <c r="D601" s="30"/>
      <c r="E601" s="30"/>
      <c r="F601" s="30"/>
      <c r="G601" s="47" t="n">
        <v>2223.72</v>
      </c>
      <c r="H601" s="33" t="n">
        <v>6500</v>
      </c>
      <c r="I601" s="33" t="n">
        <v>6500</v>
      </c>
      <c r="J601" s="33" t="n">
        <v>2661.75</v>
      </c>
      <c r="K601" s="33" t="n">
        <f aca="false">J601/G601</f>
        <v>1.19698073498462</v>
      </c>
      <c r="L601" s="33" t="n">
        <f aca="false">J601/H601</f>
        <v>0.4095</v>
      </c>
    </row>
    <row r="602" customFormat="false" ht="20.1" hidden="false" customHeight="true" outlineLevel="0" collapsed="false">
      <c r="B602" s="30" t="s">
        <v>444</v>
      </c>
      <c r="C602" s="30" t="s">
        <v>445</v>
      </c>
      <c r="D602" s="30"/>
      <c r="E602" s="30"/>
      <c r="F602" s="30"/>
      <c r="G602" s="47" t="n">
        <v>1889.37</v>
      </c>
      <c r="H602" s="33" t="n">
        <v>0</v>
      </c>
      <c r="I602" s="33" t="n">
        <v>0</v>
      </c>
      <c r="J602" s="33" t="n">
        <v>2315.4</v>
      </c>
      <c r="K602" s="33" t="n">
        <f aca="false">J602/G602</f>
        <v>1.22548786103304</v>
      </c>
      <c r="L602" s="33" t="s">
        <v>23</v>
      </c>
    </row>
    <row r="603" customFormat="false" ht="20.1" hidden="false" customHeight="true" outlineLevel="0" collapsed="false">
      <c r="B603" s="30" t="s">
        <v>483</v>
      </c>
      <c r="C603" s="30" t="s">
        <v>484</v>
      </c>
      <c r="D603" s="30"/>
      <c r="E603" s="30"/>
      <c r="F603" s="30"/>
      <c r="G603" s="47" t="n">
        <v>334.35</v>
      </c>
      <c r="H603" s="33" t="n">
        <v>0</v>
      </c>
      <c r="I603" s="33" t="n">
        <v>0</v>
      </c>
      <c r="J603" s="33" t="n">
        <v>346.35</v>
      </c>
      <c r="K603" s="33" t="n">
        <f aca="false">J603/G603</f>
        <v>1.03589053387169</v>
      </c>
      <c r="L603" s="33" t="s">
        <v>23</v>
      </c>
    </row>
    <row r="604" customFormat="false" ht="20.1" hidden="false" customHeight="true" outlineLevel="0" collapsed="false">
      <c r="B604" s="30" t="s">
        <v>153</v>
      </c>
      <c r="C604" s="30" t="s">
        <v>154</v>
      </c>
      <c r="D604" s="30"/>
      <c r="E604" s="30"/>
      <c r="F604" s="30"/>
      <c r="G604" s="47" t="n">
        <v>141.67</v>
      </c>
      <c r="H604" s="33" t="n">
        <v>0</v>
      </c>
      <c r="I604" s="33" t="n">
        <v>0</v>
      </c>
      <c r="J604" s="33" t="n">
        <v>157.7</v>
      </c>
      <c r="K604" s="33" t="n">
        <f aca="false">J604/G604</f>
        <v>1.11315027881697</v>
      </c>
      <c r="L604" s="33" t="s">
        <v>23</v>
      </c>
    </row>
    <row r="605" customFormat="false" ht="20.1" hidden="false" customHeight="true" outlineLevel="0" collapsed="false">
      <c r="B605" s="30" t="s">
        <v>311</v>
      </c>
      <c r="C605" s="30" t="s">
        <v>312</v>
      </c>
      <c r="D605" s="30"/>
      <c r="E605" s="30"/>
      <c r="F605" s="30"/>
      <c r="G605" s="47" t="n">
        <v>125.08</v>
      </c>
      <c r="H605" s="33" t="n">
        <v>0</v>
      </c>
      <c r="I605" s="33" t="n">
        <v>0</v>
      </c>
      <c r="J605" s="33" t="n">
        <v>157.7</v>
      </c>
      <c r="K605" s="33" t="n">
        <f aca="false">J605/G605</f>
        <v>1.26079309242085</v>
      </c>
      <c r="L605" s="33" t="s">
        <v>23</v>
      </c>
    </row>
    <row r="606" customFormat="false" ht="20.1" hidden="false" customHeight="true" outlineLevel="0" collapsed="false">
      <c r="B606" s="30" t="s">
        <v>448</v>
      </c>
      <c r="C606" s="30" t="s">
        <v>449</v>
      </c>
      <c r="D606" s="30"/>
      <c r="E606" s="30"/>
      <c r="F606" s="30"/>
      <c r="G606" s="47" t="n">
        <v>16.59</v>
      </c>
      <c r="H606" s="33" t="n">
        <v>0</v>
      </c>
      <c r="I606" s="33" t="n">
        <v>0</v>
      </c>
      <c r="J606" s="33"/>
      <c r="K606" s="33" t="n">
        <f aca="false">J606/G606</f>
        <v>0</v>
      </c>
      <c r="L606" s="33" t="s">
        <v>23</v>
      </c>
    </row>
    <row r="607" customFormat="false" ht="20.1" hidden="false" customHeight="true" outlineLevel="0" collapsed="false">
      <c r="B607" s="30" t="s">
        <v>155</v>
      </c>
      <c r="C607" s="30" t="s">
        <v>156</v>
      </c>
      <c r="D607" s="30"/>
      <c r="E607" s="30"/>
      <c r="F607" s="30"/>
      <c r="G607" s="47" t="n">
        <v>533.07</v>
      </c>
      <c r="H607" s="33" t="n">
        <v>1500</v>
      </c>
      <c r="I607" s="33" t="n">
        <v>1500</v>
      </c>
      <c r="J607" s="33" t="n">
        <v>668.19</v>
      </c>
      <c r="K607" s="33" t="n">
        <f aca="false">J607/G607</f>
        <v>1.25347515335697</v>
      </c>
      <c r="L607" s="33" t="n">
        <f aca="false">J607/H607</f>
        <v>0.44546</v>
      </c>
    </row>
    <row r="608" customFormat="false" ht="20.1" hidden="false" customHeight="true" outlineLevel="0" collapsed="false">
      <c r="B608" s="30" t="s">
        <v>373</v>
      </c>
      <c r="C608" s="30" t="s">
        <v>374</v>
      </c>
      <c r="D608" s="30"/>
      <c r="E608" s="30"/>
      <c r="F608" s="30"/>
      <c r="G608" s="47" t="n">
        <v>515.34</v>
      </c>
      <c r="H608" s="33" t="n">
        <v>0</v>
      </c>
      <c r="I608" s="33" t="n">
        <v>0</v>
      </c>
      <c r="J608" s="33" t="n">
        <v>649.1</v>
      </c>
      <c r="K608" s="33" t="n">
        <f aca="false">J608/G608</f>
        <v>1.25955679745411</v>
      </c>
      <c r="L608" s="33" t="s">
        <v>23</v>
      </c>
    </row>
    <row r="609" customFormat="false" ht="20.1" hidden="false" customHeight="true" outlineLevel="0" collapsed="false">
      <c r="B609" s="30" t="s">
        <v>375</v>
      </c>
      <c r="C609" s="30" t="s">
        <v>376</v>
      </c>
      <c r="D609" s="30"/>
      <c r="E609" s="30"/>
      <c r="F609" s="30"/>
      <c r="G609" s="47" t="n">
        <v>17.73</v>
      </c>
      <c r="H609" s="33" t="n">
        <v>0</v>
      </c>
      <c r="I609" s="33" t="n">
        <v>0</v>
      </c>
      <c r="J609" s="33" t="n">
        <v>19.09</v>
      </c>
      <c r="K609" s="33" t="n">
        <f aca="false">J609/G609</f>
        <v>1.07670614777214</v>
      </c>
      <c r="L609" s="33" t="s">
        <v>23</v>
      </c>
    </row>
    <row r="610" customFormat="false" ht="20.1" hidden="false" customHeight="true" outlineLevel="0" collapsed="false">
      <c r="B610" s="30" t="s">
        <v>157</v>
      </c>
      <c r="C610" s="30" t="s">
        <v>158</v>
      </c>
      <c r="D610" s="30"/>
      <c r="E610" s="30"/>
      <c r="F610" s="30"/>
      <c r="G610" s="47" t="n">
        <v>23993</v>
      </c>
      <c r="H610" s="33" t="n">
        <v>68300</v>
      </c>
      <c r="I610" s="33" t="n">
        <v>68300</v>
      </c>
      <c r="J610" s="33" t="n">
        <v>20481.4</v>
      </c>
      <c r="K610" s="33" t="n">
        <f aca="false">J610/G610</f>
        <v>0.85364064518818</v>
      </c>
      <c r="L610" s="33" t="n">
        <f aca="false">J610/H610</f>
        <v>0.299874084919473</v>
      </c>
    </row>
    <row r="611" customFormat="false" ht="20.1" hidden="false" customHeight="true" outlineLevel="0" collapsed="false">
      <c r="B611" s="30" t="s">
        <v>377</v>
      </c>
      <c r="C611" s="30" t="s">
        <v>378</v>
      </c>
      <c r="D611" s="30"/>
      <c r="E611" s="30"/>
      <c r="F611" s="30"/>
      <c r="G611" s="47" t="n">
        <v>4.83</v>
      </c>
      <c r="H611" s="33" t="n">
        <v>0</v>
      </c>
      <c r="I611" s="33" t="n">
        <v>0</v>
      </c>
      <c r="J611" s="33"/>
      <c r="K611" s="33" t="n">
        <f aca="false">J611/G611</f>
        <v>0</v>
      </c>
      <c r="L611" s="33" t="s">
        <v>23</v>
      </c>
    </row>
    <row r="612" customFormat="false" ht="20.1" hidden="false" customHeight="true" outlineLevel="0" collapsed="false">
      <c r="B612" s="30" t="s">
        <v>379</v>
      </c>
      <c r="C612" s="30" t="s">
        <v>380</v>
      </c>
      <c r="D612" s="30"/>
      <c r="E612" s="30"/>
      <c r="F612" s="30"/>
      <c r="G612" s="47" t="n">
        <v>458.9</v>
      </c>
      <c r="H612" s="33" t="n">
        <v>0</v>
      </c>
      <c r="I612" s="33" t="n">
        <v>0</v>
      </c>
      <c r="J612" s="33" t="n">
        <v>508.05</v>
      </c>
      <c r="K612" s="33" t="n">
        <f aca="false">J612/G612</f>
        <v>1.10710394421443</v>
      </c>
      <c r="L612" s="33" t="s">
        <v>23</v>
      </c>
    </row>
    <row r="613" customFormat="false" ht="20.1" hidden="false" customHeight="true" outlineLevel="0" collapsed="false">
      <c r="B613" s="30" t="s">
        <v>381</v>
      </c>
      <c r="C613" s="30" t="s">
        <v>382</v>
      </c>
      <c r="D613" s="30"/>
      <c r="E613" s="30"/>
      <c r="F613" s="30"/>
      <c r="G613" s="47" t="n">
        <v>180.65</v>
      </c>
      <c r="H613" s="33" t="n">
        <v>0</v>
      </c>
      <c r="I613" s="33" t="n">
        <v>0</v>
      </c>
      <c r="J613" s="33" t="n">
        <v>131.64</v>
      </c>
      <c r="K613" s="33" t="n">
        <f aca="false">J613/G613</f>
        <v>0.728701909770274</v>
      </c>
      <c r="L613" s="33" t="s">
        <v>23</v>
      </c>
    </row>
    <row r="614" customFormat="false" ht="20.1" hidden="false" customHeight="true" outlineLevel="0" collapsed="false">
      <c r="B614" s="30" t="s">
        <v>383</v>
      </c>
      <c r="C614" s="30" t="s">
        <v>384</v>
      </c>
      <c r="D614" s="30"/>
      <c r="E614" s="30"/>
      <c r="F614" s="30"/>
      <c r="G614" s="47" t="n">
        <v>23348.62</v>
      </c>
      <c r="H614" s="33" t="n">
        <v>0</v>
      </c>
      <c r="I614" s="33" t="n">
        <v>0</v>
      </c>
      <c r="J614" s="33" t="n">
        <v>19841.71</v>
      </c>
      <c r="K614" s="33" t="n">
        <f aca="false">J614/G614</f>
        <v>0.849802258120608</v>
      </c>
      <c r="L614" s="33" t="s">
        <v>23</v>
      </c>
    </row>
    <row r="615" customFormat="false" ht="20.1" hidden="false" customHeight="true" outlineLevel="0" collapsed="false">
      <c r="B615" s="30" t="s">
        <v>159</v>
      </c>
      <c r="C615" s="30" t="s">
        <v>160</v>
      </c>
      <c r="D615" s="30"/>
      <c r="E615" s="30"/>
      <c r="F615" s="30"/>
      <c r="G615" s="47" t="n">
        <v>0</v>
      </c>
      <c r="H615" s="33" t="n">
        <v>0</v>
      </c>
      <c r="I615" s="33" t="n">
        <v>0</v>
      </c>
      <c r="J615" s="33" t="n">
        <v>0</v>
      </c>
      <c r="K615" s="33" t="s">
        <v>23</v>
      </c>
      <c r="L615" s="33" t="s">
        <v>23</v>
      </c>
    </row>
    <row r="616" customFormat="false" ht="20.1" hidden="false" customHeight="true" outlineLevel="0" collapsed="false">
      <c r="B616" s="30" t="s">
        <v>161</v>
      </c>
      <c r="C616" s="30" t="s">
        <v>160</v>
      </c>
      <c r="D616" s="30"/>
      <c r="E616" s="30"/>
      <c r="F616" s="30"/>
      <c r="G616" s="47" t="n">
        <v>0</v>
      </c>
      <c r="H616" s="33" t="n">
        <v>0</v>
      </c>
      <c r="I616" s="33" t="n">
        <v>0</v>
      </c>
      <c r="J616" s="33" t="n">
        <v>0</v>
      </c>
      <c r="K616" s="33" t="s">
        <v>23</v>
      </c>
      <c r="L616" s="33" t="s">
        <v>23</v>
      </c>
    </row>
    <row r="617" customFormat="false" ht="20.1" hidden="false" customHeight="true" outlineLevel="0" collapsed="false">
      <c r="B617" s="30" t="s">
        <v>162</v>
      </c>
      <c r="C617" s="30" t="s">
        <v>163</v>
      </c>
      <c r="D617" s="30"/>
      <c r="E617" s="30"/>
      <c r="F617" s="30"/>
      <c r="G617" s="47" t="n">
        <v>1049.97</v>
      </c>
      <c r="H617" s="33" t="n">
        <v>3800</v>
      </c>
      <c r="I617" s="33" t="n">
        <v>3800</v>
      </c>
      <c r="J617" s="33" t="n">
        <v>2128.61</v>
      </c>
      <c r="K617" s="33" t="n">
        <f aca="false">J617/G617</f>
        <v>2.02730554206311</v>
      </c>
      <c r="L617" s="33" t="n">
        <f aca="false">J617/H617</f>
        <v>0.56016052631579</v>
      </c>
    </row>
    <row r="618" customFormat="false" ht="20.1" hidden="false" customHeight="true" outlineLevel="0" collapsed="false">
      <c r="B618" s="30" t="s">
        <v>166</v>
      </c>
      <c r="C618" s="30" t="s">
        <v>167</v>
      </c>
      <c r="D618" s="30"/>
      <c r="E618" s="30"/>
      <c r="F618" s="30"/>
      <c r="G618" s="47" t="n">
        <v>61.86</v>
      </c>
      <c r="H618" s="33" t="n">
        <v>1500</v>
      </c>
      <c r="I618" s="33" t="n">
        <v>1500</v>
      </c>
      <c r="J618" s="33" t="n">
        <v>297.18</v>
      </c>
      <c r="K618" s="33" t="n">
        <f aca="false">J618/G618</f>
        <v>4.80407371483996</v>
      </c>
      <c r="L618" s="33" t="n">
        <f aca="false">J618/H618</f>
        <v>0.19812</v>
      </c>
    </row>
    <row r="619" customFormat="false" ht="20.1" hidden="false" customHeight="true" outlineLevel="0" collapsed="false">
      <c r="B619" s="30" t="s">
        <v>385</v>
      </c>
      <c r="C619" s="30" t="s">
        <v>386</v>
      </c>
      <c r="D619" s="30"/>
      <c r="E619" s="30"/>
      <c r="F619" s="30"/>
      <c r="G619" s="47" t="n">
        <v>61.86</v>
      </c>
      <c r="H619" s="33" t="n">
        <v>0</v>
      </c>
      <c r="I619" s="33" t="n">
        <v>0</v>
      </c>
      <c r="J619" s="33" t="n">
        <v>131.04</v>
      </c>
      <c r="K619" s="33" t="n">
        <f aca="false">J619/G619</f>
        <v>2.11833171677983</v>
      </c>
      <c r="L619" s="33" t="s">
        <v>23</v>
      </c>
    </row>
    <row r="620" customFormat="false" ht="20.1" hidden="false" customHeight="true" outlineLevel="0" collapsed="false">
      <c r="B620" s="30" t="s">
        <v>387</v>
      </c>
      <c r="C620" s="30" t="s">
        <v>388</v>
      </c>
      <c r="D620" s="30"/>
      <c r="E620" s="30"/>
      <c r="F620" s="30"/>
      <c r="G620" s="47" t="n">
        <v>0</v>
      </c>
      <c r="H620" s="33" t="n">
        <v>0</v>
      </c>
      <c r="I620" s="33" t="n">
        <v>0</v>
      </c>
      <c r="J620" s="33" t="n">
        <v>166.14</v>
      </c>
      <c r="K620" s="33" t="s">
        <v>23</v>
      </c>
      <c r="L620" s="33" t="s">
        <v>23</v>
      </c>
    </row>
    <row r="621" customFormat="false" ht="20.1" hidden="false" customHeight="true" outlineLevel="0" collapsed="false">
      <c r="B621" s="30" t="s">
        <v>168</v>
      </c>
      <c r="C621" s="30" t="s">
        <v>169</v>
      </c>
      <c r="D621" s="30"/>
      <c r="E621" s="30"/>
      <c r="F621" s="30"/>
      <c r="G621" s="47" t="n">
        <v>0</v>
      </c>
      <c r="H621" s="33" t="n">
        <v>400</v>
      </c>
      <c r="I621" s="33" t="n">
        <v>400</v>
      </c>
      <c r="J621" s="33" t="n">
        <v>76</v>
      </c>
      <c r="K621" s="33" t="s">
        <v>23</v>
      </c>
      <c r="L621" s="33" t="n">
        <f aca="false">J621/H621</f>
        <v>0.19</v>
      </c>
    </row>
    <row r="622" customFormat="false" ht="20.1" hidden="false" customHeight="true" outlineLevel="0" collapsed="false">
      <c r="B622" s="30" t="s">
        <v>389</v>
      </c>
      <c r="C622" s="30" t="s">
        <v>169</v>
      </c>
      <c r="D622" s="30"/>
      <c r="E622" s="30"/>
      <c r="F622" s="30"/>
      <c r="G622" s="47" t="n">
        <v>0</v>
      </c>
      <c r="H622" s="33" t="n">
        <v>0</v>
      </c>
      <c r="I622" s="33" t="n">
        <v>0</v>
      </c>
      <c r="J622" s="33" t="n">
        <v>76</v>
      </c>
      <c r="K622" s="33" t="s">
        <v>23</v>
      </c>
      <c r="L622" s="33" t="s">
        <v>23</v>
      </c>
    </row>
    <row r="623" customFormat="false" ht="20.1" hidden="false" customHeight="true" outlineLevel="0" collapsed="false">
      <c r="B623" s="30" t="s">
        <v>170</v>
      </c>
      <c r="C623" s="30" t="s">
        <v>171</v>
      </c>
      <c r="D623" s="30"/>
      <c r="E623" s="30"/>
      <c r="F623" s="30"/>
      <c r="G623" s="47" t="n">
        <v>340</v>
      </c>
      <c r="H623" s="33" t="n">
        <v>500</v>
      </c>
      <c r="I623" s="33" t="n">
        <v>500</v>
      </c>
      <c r="J623" s="33" t="n">
        <v>130</v>
      </c>
      <c r="K623" s="33" t="n">
        <f aca="false">J623/G623</f>
        <v>0.382352941176471</v>
      </c>
      <c r="L623" s="33" t="n">
        <f aca="false">J623/H623</f>
        <v>0.26</v>
      </c>
    </row>
    <row r="624" customFormat="false" ht="20.1" hidden="false" customHeight="true" outlineLevel="0" collapsed="false">
      <c r="B624" s="30" t="s">
        <v>392</v>
      </c>
      <c r="C624" s="30" t="s">
        <v>393</v>
      </c>
      <c r="D624" s="30"/>
      <c r="E624" s="30"/>
      <c r="F624" s="30"/>
      <c r="G624" s="47" t="n">
        <v>340</v>
      </c>
      <c r="H624" s="33" t="n">
        <v>0</v>
      </c>
      <c r="I624" s="33" t="n">
        <v>0</v>
      </c>
      <c r="J624" s="33" t="n">
        <v>130</v>
      </c>
      <c r="K624" s="33" t="n">
        <f aca="false">J624/G624</f>
        <v>0.382352941176471</v>
      </c>
      <c r="L624" s="33" t="s">
        <v>23</v>
      </c>
    </row>
    <row r="625" customFormat="false" ht="20.1" hidden="false" customHeight="true" outlineLevel="0" collapsed="false">
      <c r="B625" s="30" t="s">
        <v>172</v>
      </c>
      <c r="C625" s="30" t="s">
        <v>173</v>
      </c>
      <c r="D625" s="30"/>
      <c r="E625" s="30"/>
      <c r="F625" s="30"/>
      <c r="G625" s="47" t="n">
        <v>53.09</v>
      </c>
      <c r="H625" s="33" t="n">
        <v>300</v>
      </c>
      <c r="I625" s="33" t="n">
        <v>300</v>
      </c>
      <c r="J625" s="33" t="n">
        <v>163.27</v>
      </c>
      <c r="K625" s="33" t="n">
        <f aca="false">J625/G625</f>
        <v>3.07534375588623</v>
      </c>
      <c r="L625" s="33" t="n">
        <f aca="false">J625/H625</f>
        <v>0.544233333333333</v>
      </c>
    </row>
    <row r="626" customFormat="false" ht="20.1" hidden="false" customHeight="true" outlineLevel="0" collapsed="false">
      <c r="B626" s="30" t="s">
        <v>458</v>
      </c>
      <c r="C626" s="30" t="s">
        <v>459</v>
      </c>
      <c r="D626" s="30"/>
      <c r="E626" s="30"/>
      <c r="F626" s="30"/>
      <c r="G626" s="47" t="n">
        <v>0</v>
      </c>
      <c r="H626" s="33" t="n">
        <v>0</v>
      </c>
      <c r="I626" s="33" t="n">
        <v>0</v>
      </c>
      <c r="J626" s="33" t="n">
        <v>99.55</v>
      </c>
      <c r="K626" s="33" t="s">
        <v>23</v>
      </c>
      <c r="L626" s="33" t="s">
        <v>23</v>
      </c>
    </row>
    <row r="627" customFormat="false" ht="20.1" hidden="false" customHeight="true" outlineLevel="0" collapsed="false">
      <c r="B627" s="30" t="s">
        <v>464</v>
      </c>
      <c r="C627" s="30" t="s">
        <v>465</v>
      </c>
      <c r="D627" s="30"/>
      <c r="E627" s="30"/>
      <c r="F627" s="30"/>
      <c r="G627" s="47" t="n">
        <v>53.09</v>
      </c>
      <c r="H627" s="33" t="n">
        <v>0</v>
      </c>
      <c r="I627" s="33" t="n">
        <v>0</v>
      </c>
      <c r="J627" s="33" t="n">
        <v>63.72</v>
      </c>
      <c r="K627" s="33" t="n">
        <f aca="false">J627/G627</f>
        <v>1.20022603126766</v>
      </c>
      <c r="L627" s="33" t="s">
        <v>23</v>
      </c>
    </row>
    <row r="628" customFormat="false" ht="20.1" hidden="false" customHeight="true" outlineLevel="0" collapsed="false">
      <c r="B628" s="30" t="s">
        <v>174</v>
      </c>
      <c r="C628" s="30" t="s">
        <v>175</v>
      </c>
      <c r="D628" s="30"/>
      <c r="E628" s="30"/>
      <c r="F628" s="30"/>
      <c r="G628" s="47" t="n">
        <v>580.67</v>
      </c>
      <c r="H628" s="33" t="n">
        <v>1000</v>
      </c>
      <c r="I628" s="33" t="n">
        <v>1000</v>
      </c>
      <c r="J628" s="33" t="n">
        <v>1418.74</v>
      </c>
      <c r="K628" s="33" t="n">
        <f aca="false">J628/G628</f>
        <v>2.44328103742229</v>
      </c>
      <c r="L628" s="33" t="n">
        <f aca="false">J628/H628</f>
        <v>1.41874</v>
      </c>
    </row>
    <row r="629" customFormat="false" ht="20.1" hidden="false" customHeight="true" outlineLevel="0" collapsed="false">
      <c r="B629" s="30" t="s">
        <v>485</v>
      </c>
      <c r="C629" s="30" t="s">
        <v>175</v>
      </c>
      <c r="D629" s="30"/>
      <c r="E629" s="30"/>
      <c r="F629" s="30"/>
      <c r="G629" s="47" t="n">
        <v>580.67</v>
      </c>
      <c r="H629" s="33" t="n">
        <v>0</v>
      </c>
      <c r="I629" s="33" t="n">
        <v>0</v>
      </c>
      <c r="J629" s="33" t="n">
        <v>1418.74</v>
      </c>
      <c r="K629" s="33" t="n">
        <f aca="false">J629/G629</f>
        <v>2.44328103742229</v>
      </c>
      <c r="L629" s="33" t="s">
        <v>23</v>
      </c>
    </row>
    <row r="630" customFormat="false" ht="20.1" hidden="false" customHeight="true" outlineLevel="0" collapsed="false">
      <c r="B630" s="30" t="s">
        <v>176</v>
      </c>
      <c r="C630" s="30" t="s">
        <v>163</v>
      </c>
      <c r="D630" s="30"/>
      <c r="E630" s="30"/>
      <c r="F630" s="30"/>
      <c r="G630" s="47" t="n">
        <v>14.35</v>
      </c>
      <c r="H630" s="33" t="n">
        <v>100</v>
      </c>
      <c r="I630" s="33" t="n">
        <v>100</v>
      </c>
      <c r="J630" s="33" t="n">
        <v>43.42</v>
      </c>
      <c r="K630" s="33" t="n">
        <f aca="false">J630/G630</f>
        <v>3.02578397212544</v>
      </c>
      <c r="L630" s="33" t="n">
        <f aca="false">J630/H630</f>
        <v>0.4342</v>
      </c>
    </row>
    <row r="631" customFormat="false" ht="20.1" hidden="false" customHeight="true" outlineLevel="0" collapsed="false">
      <c r="B631" s="30" t="s">
        <v>315</v>
      </c>
      <c r="C631" s="30" t="s">
        <v>163</v>
      </c>
      <c r="D631" s="30"/>
      <c r="E631" s="30"/>
      <c r="F631" s="30"/>
      <c r="G631" s="47" t="n">
        <v>14.35</v>
      </c>
      <c r="H631" s="33" t="n">
        <v>0</v>
      </c>
      <c r="I631" s="33" t="n">
        <v>0</v>
      </c>
      <c r="J631" s="33" t="n">
        <v>43.42</v>
      </c>
      <c r="K631" s="33" t="n">
        <f aca="false">J631/G631</f>
        <v>3.02578397212544</v>
      </c>
      <c r="L631" s="33" t="s">
        <v>23</v>
      </c>
    </row>
    <row r="632" customFormat="false" ht="20.1" hidden="false" customHeight="true" outlineLevel="0" collapsed="false">
      <c r="B632" s="30" t="s">
        <v>177</v>
      </c>
      <c r="C632" s="30" t="s">
        <v>178</v>
      </c>
      <c r="D632" s="30"/>
      <c r="E632" s="30"/>
      <c r="F632" s="30"/>
      <c r="G632" s="47" t="n">
        <v>602.95</v>
      </c>
      <c r="H632" s="33" t="n">
        <v>1600</v>
      </c>
      <c r="I632" s="33" t="n">
        <v>1600</v>
      </c>
      <c r="J632" s="33" t="n">
        <v>1816.11</v>
      </c>
      <c r="K632" s="33" t="n">
        <f aca="false">J632/G632</f>
        <v>3.01204079940294</v>
      </c>
      <c r="L632" s="33" t="n">
        <f aca="false">J632/H632</f>
        <v>1.13506875</v>
      </c>
    </row>
    <row r="633" customFormat="false" ht="20.1" hidden="false" customHeight="true" outlineLevel="0" collapsed="false">
      <c r="B633" s="30" t="s">
        <v>179</v>
      </c>
      <c r="C633" s="30" t="s">
        <v>180</v>
      </c>
      <c r="D633" s="30"/>
      <c r="E633" s="30"/>
      <c r="F633" s="30"/>
      <c r="G633" s="47" t="n">
        <v>602.95</v>
      </c>
      <c r="H633" s="33" t="n">
        <v>1600</v>
      </c>
      <c r="I633" s="33" t="n">
        <v>1600</v>
      </c>
      <c r="J633" s="33" t="n">
        <v>1816.11</v>
      </c>
      <c r="K633" s="33" t="n">
        <f aca="false">J633/G633</f>
        <v>3.01204079940294</v>
      </c>
      <c r="L633" s="33" t="n">
        <f aca="false">J633/H633</f>
        <v>1.13506875</v>
      </c>
    </row>
    <row r="634" customFormat="false" ht="20.1" hidden="false" customHeight="true" outlineLevel="0" collapsed="false">
      <c r="B634" s="30" t="s">
        <v>181</v>
      </c>
      <c r="C634" s="30" t="s">
        <v>182</v>
      </c>
      <c r="D634" s="30"/>
      <c r="E634" s="30"/>
      <c r="F634" s="30"/>
      <c r="G634" s="47" t="n">
        <v>208.86</v>
      </c>
      <c r="H634" s="33" t="n">
        <v>700</v>
      </c>
      <c r="I634" s="33" t="n">
        <v>700</v>
      </c>
      <c r="J634" s="33" t="n">
        <v>211.53</v>
      </c>
      <c r="K634" s="33" t="n">
        <f aca="false">J634/G634</f>
        <v>1.01278368284976</v>
      </c>
      <c r="L634" s="33" t="n">
        <f aca="false">J634/H634</f>
        <v>0.302185714285714</v>
      </c>
    </row>
    <row r="635" customFormat="false" ht="20.1" hidden="false" customHeight="true" outlineLevel="0" collapsed="false">
      <c r="B635" s="30" t="s">
        <v>399</v>
      </c>
      <c r="C635" s="30" t="s">
        <v>400</v>
      </c>
      <c r="D635" s="30"/>
      <c r="E635" s="30"/>
      <c r="F635" s="30"/>
      <c r="G635" s="47" t="n">
        <v>208.86</v>
      </c>
      <c r="H635" s="33" t="n">
        <v>0</v>
      </c>
      <c r="I635" s="33" t="n">
        <v>0</v>
      </c>
      <c r="J635" s="33" t="n">
        <v>211.53</v>
      </c>
      <c r="K635" s="33" t="n">
        <f aca="false">J635/G635</f>
        <v>1.01278368284976</v>
      </c>
      <c r="L635" s="33" t="s">
        <v>23</v>
      </c>
    </row>
    <row r="636" customFormat="false" ht="20.1" hidden="false" customHeight="true" outlineLevel="0" collapsed="false">
      <c r="B636" s="30" t="s">
        <v>183</v>
      </c>
      <c r="C636" s="30" t="s">
        <v>184</v>
      </c>
      <c r="D636" s="30"/>
      <c r="E636" s="30"/>
      <c r="F636" s="30"/>
      <c r="G636" s="47" t="n">
        <v>0</v>
      </c>
      <c r="H636" s="33" t="n">
        <v>200</v>
      </c>
      <c r="I636" s="33" t="n">
        <v>200</v>
      </c>
      <c r="J636" s="33" t="n">
        <v>0</v>
      </c>
      <c r="K636" s="33" t="s">
        <v>23</v>
      </c>
      <c r="L636" s="33" t="n">
        <f aca="false">J636/H636</f>
        <v>0</v>
      </c>
    </row>
    <row r="637" customFormat="false" ht="20.1" hidden="false" customHeight="true" outlineLevel="0" collapsed="false">
      <c r="B637" s="30" t="s">
        <v>185</v>
      </c>
      <c r="C637" s="30" t="s">
        <v>186</v>
      </c>
      <c r="D637" s="30"/>
      <c r="E637" s="30"/>
      <c r="F637" s="30"/>
      <c r="G637" s="47" t="n">
        <v>394.09</v>
      </c>
      <c r="H637" s="33" t="n">
        <v>700</v>
      </c>
      <c r="I637" s="33" t="n">
        <v>700</v>
      </c>
      <c r="J637" s="33" t="n">
        <v>1604.58</v>
      </c>
      <c r="K637" s="33" t="n">
        <f aca="false">J637/G637</f>
        <v>4.07160800832297</v>
      </c>
      <c r="L637" s="33" t="n">
        <f aca="false">J637/H637</f>
        <v>2.29225714285714</v>
      </c>
    </row>
    <row r="638" customFormat="false" ht="20.1" hidden="false" customHeight="true" outlineLevel="0" collapsed="false">
      <c r="B638" s="30" t="s">
        <v>401</v>
      </c>
      <c r="C638" s="30" t="s">
        <v>402</v>
      </c>
      <c r="D638" s="30"/>
      <c r="E638" s="30"/>
      <c r="F638" s="30"/>
      <c r="G638" s="47" t="n">
        <v>394.09</v>
      </c>
      <c r="H638" s="33" t="n">
        <v>0</v>
      </c>
      <c r="I638" s="33" t="n">
        <v>0</v>
      </c>
      <c r="J638" s="33" t="n">
        <v>52.66</v>
      </c>
      <c r="K638" s="33" t="n">
        <f aca="false">J638/G638</f>
        <v>0.133624299017991</v>
      </c>
      <c r="L638" s="33" t="s">
        <v>23</v>
      </c>
    </row>
    <row r="639" customFormat="false" ht="20.1" hidden="false" customHeight="true" outlineLevel="0" collapsed="false">
      <c r="B639" s="30" t="s">
        <v>486</v>
      </c>
      <c r="C639" s="30" t="s">
        <v>487</v>
      </c>
      <c r="D639" s="30"/>
      <c r="E639" s="30"/>
      <c r="F639" s="30"/>
      <c r="G639" s="47" t="n">
        <v>0</v>
      </c>
      <c r="H639" s="33" t="n">
        <v>0</v>
      </c>
      <c r="I639" s="33" t="n">
        <v>0</v>
      </c>
      <c r="J639" s="33" t="n">
        <v>613.96</v>
      </c>
      <c r="K639" s="33" t="s">
        <v>23</v>
      </c>
      <c r="L639" s="33" t="s">
        <v>23</v>
      </c>
    </row>
    <row r="640" customFormat="false" ht="20.1" hidden="false" customHeight="true" outlineLevel="0" collapsed="false">
      <c r="B640" s="30" t="s">
        <v>488</v>
      </c>
      <c r="C640" s="30" t="s">
        <v>489</v>
      </c>
      <c r="D640" s="30"/>
      <c r="E640" s="30"/>
      <c r="F640" s="30"/>
      <c r="G640" s="47" t="n">
        <v>0</v>
      </c>
      <c r="H640" s="33" t="n">
        <v>0</v>
      </c>
      <c r="I640" s="33" t="n">
        <v>0</v>
      </c>
      <c r="J640" s="33" t="n">
        <v>0.09</v>
      </c>
      <c r="K640" s="33" t="s">
        <v>23</v>
      </c>
      <c r="L640" s="33" t="s">
        <v>23</v>
      </c>
    </row>
    <row r="641" customFormat="false" ht="20.1" hidden="false" customHeight="true" outlineLevel="0" collapsed="false">
      <c r="B641" s="30" t="s">
        <v>490</v>
      </c>
      <c r="C641" s="30" t="s">
        <v>491</v>
      </c>
      <c r="D641" s="30"/>
      <c r="E641" s="30"/>
      <c r="F641" s="30"/>
      <c r="G641" s="47" t="n">
        <v>0</v>
      </c>
      <c r="H641" s="33" t="n">
        <v>0</v>
      </c>
      <c r="I641" s="33" t="n">
        <v>0</v>
      </c>
      <c r="J641" s="33" t="n">
        <v>937.87</v>
      </c>
      <c r="K641" s="33" t="s">
        <v>23</v>
      </c>
      <c r="L641" s="33" t="s">
        <v>23</v>
      </c>
    </row>
    <row r="642" customFormat="false" ht="20.1" hidden="false" customHeight="true" outlineLevel="0" collapsed="false">
      <c r="B642" s="30" t="s">
        <v>189</v>
      </c>
      <c r="C642" s="30" t="s">
        <v>190</v>
      </c>
      <c r="D642" s="30"/>
      <c r="E642" s="30"/>
      <c r="F642" s="30"/>
      <c r="G642" s="47" t="n">
        <v>147992.67</v>
      </c>
      <c r="H642" s="33" t="n">
        <v>283000</v>
      </c>
      <c r="I642" s="33" t="n">
        <v>283000</v>
      </c>
      <c r="J642" s="33" t="n">
        <v>134014.34</v>
      </c>
      <c r="K642" s="33" t="n">
        <f aca="false">J642/G642</f>
        <v>0.905547146355289</v>
      </c>
      <c r="L642" s="33" t="n">
        <f aca="false">J642/H642</f>
        <v>0.47354890459364</v>
      </c>
    </row>
    <row r="643" customFormat="false" ht="20.1" hidden="false" customHeight="true" outlineLevel="0" collapsed="false">
      <c r="B643" s="30" t="s">
        <v>191</v>
      </c>
      <c r="C643" s="30" t="s">
        <v>192</v>
      </c>
      <c r="D643" s="30"/>
      <c r="E643" s="30"/>
      <c r="F643" s="30"/>
      <c r="G643" s="47" t="n">
        <v>147992.67</v>
      </c>
      <c r="H643" s="33" t="n">
        <v>283000</v>
      </c>
      <c r="I643" s="33" t="n">
        <v>283000</v>
      </c>
      <c r="J643" s="33" t="n">
        <v>134014.34</v>
      </c>
      <c r="K643" s="33" t="n">
        <f aca="false">J643/G643</f>
        <v>0.905547146355289</v>
      </c>
      <c r="L643" s="33" t="n">
        <f aca="false">J643/H643</f>
        <v>0.47354890459364</v>
      </c>
    </row>
    <row r="644" customFormat="false" ht="20.1" hidden="false" customHeight="true" outlineLevel="0" collapsed="false">
      <c r="B644" s="30" t="s">
        <v>195</v>
      </c>
      <c r="C644" s="30" t="s">
        <v>196</v>
      </c>
      <c r="D644" s="30"/>
      <c r="E644" s="30"/>
      <c r="F644" s="30"/>
      <c r="G644" s="47" t="n">
        <v>147992.67</v>
      </c>
      <c r="H644" s="33" t="n">
        <v>283000</v>
      </c>
      <c r="I644" s="33" t="n">
        <v>283000</v>
      </c>
      <c r="J644" s="33" t="n">
        <v>134014.34</v>
      </c>
      <c r="K644" s="33" t="n">
        <f aca="false">J644/G644</f>
        <v>0.905547146355289</v>
      </c>
      <c r="L644" s="33" t="n">
        <f aca="false">J644/H644</f>
        <v>0.47354890459364</v>
      </c>
    </row>
    <row r="645" customFormat="false" ht="20.1" hidden="false" customHeight="true" outlineLevel="0" collapsed="false">
      <c r="B645" s="30" t="s">
        <v>492</v>
      </c>
      <c r="C645" s="30" t="s">
        <v>493</v>
      </c>
      <c r="D645" s="30"/>
      <c r="E645" s="30"/>
      <c r="F645" s="30"/>
      <c r="G645" s="47" t="n">
        <v>147886.49</v>
      </c>
      <c r="H645" s="33" t="n">
        <v>0</v>
      </c>
      <c r="I645" s="33" t="n">
        <v>0</v>
      </c>
      <c r="J645" s="33" t="n">
        <v>134014.34</v>
      </c>
      <c r="K645" s="33" t="n">
        <f aca="false">J645/G645</f>
        <v>0.906197313899329</v>
      </c>
      <c r="L645" s="33" t="s">
        <v>23</v>
      </c>
    </row>
    <row r="646" customFormat="false" ht="20.1" hidden="false" customHeight="true" outlineLevel="0" collapsed="false">
      <c r="B646" s="35" t="n">
        <v>372290</v>
      </c>
      <c r="C646" s="35" t="s">
        <v>494</v>
      </c>
      <c r="D646" s="35"/>
      <c r="E646" s="35"/>
      <c r="G646" s="47" t="n">
        <v>106.18</v>
      </c>
      <c r="H646" s="33" t="n">
        <v>0</v>
      </c>
      <c r="I646" s="33" t="n">
        <v>0</v>
      </c>
      <c r="J646" s="33"/>
      <c r="K646" s="33" t="n">
        <f aca="false">J646/G646</f>
        <v>0</v>
      </c>
      <c r="L646" s="33" t="s">
        <v>23</v>
      </c>
    </row>
    <row r="647" customFormat="false" ht="20.1" hidden="false" customHeight="true" outlineLevel="0" collapsed="false">
      <c r="B647" s="30" t="s">
        <v>197</v>
      </c>
      <c r="C647" s="30" t="s">
        <v>198</v>
      </c>
      <c r="D647" s="30"/>
      <c r="E647" s="30"/>
      <c r="F647" s="30"/>
      <c r="G647" s="47" t="n">
        <v>0</v>
      </c>
      <c r="H647" s="33" t="n">
        <v>300</v>
      </c>
      <c r="I647" s="33" t="n">
        <v>300</v>
      </c>
      <c r="J647" s="33" t="n">
        <v>0</v>
      </c>
      <c r="K647" s="33" t="s">
        <v>23</v>
      </c>
      <c r="L647" s="33" t="n">
        <f aca="false">J647/H647</f>
        <v>0</v>
      </c>
    </row>
    <row r="648" customFormat="false" ht="20.1" hidden="false" customHeight="true" outlineLevel="0" collapsed="false">
      <c r="B648" s="30" t="s">
        <v>199</v>
      </c>
      <c r="C648" s="30" t="s">
        <v>78</v>
      </c>
      <c r="D648" s="30"/>
      <c r="E648" s="30"/>
      <c r="F648" s="30"/>
      <c r="G648" s="47" t="n">
        <v>0</v>
      </c>
      <c r="H648" s="33" t="n">
        <v>300</v>
      </c>
      <c r="I648" s="33" t="n">
        <v>300</v>
      </c>
      <c r="J648" s="33" t="n">
        <v>0</v>
      </c>
      <c r="K648" s="33" t="s">
        <v>23</v>
      </c>
      <c r="L648" s="33" t="n">
        <f aca="false">J648/H648</f>
        <v>0</v>
      </c>
    </row>
    <row r="649" customFormat="false" ht="20.1" hidden="false" customHeight="true" outlineLevel="0" collapsed="false">
      <c r="B649" s="30" t="s">
        <v>202</v>
      </c>
      <c r="C649" s="30" t="s">
        <v>203</v>
      </c>
      <c r="D649" s="30"/>
      <c r="E649" s="30"/>
      <c r="F649" s="30"/>
      <c r="G649" s="47" t="n">
        <v>0</v>
      </c>
      <c r="H649" s="33" t="n">
        <v>300</v>
      </c>
      <c r="I649" s="33" t="n">
        <v>300</v>
      </c>
      <c r="J649" s="33" t="n">
        <v>0</v>
      </c>
      <c r="K649" s="33" t="s">
        <v>23</v>
      </c>
      <c r="L649" s="33" t="n">
        <f aca="false">J649/H649</f>
        <v>0</v>
      </c>
    </row>
    <row r="650" customFormat="false" ht="20.1" hidden="false" customHeight="true" outlineLevel="0" collapsed="false">
      <c r="B650" s="30" t="s">
        <v>27</v>
      </c>
      <c r="C650" s="30" t="s">
        <v>28</v>
      </c>
      <c r="D650" s="30"/>
      <c r="E650" s="30"/>
      <c r="F650" s="30"/>
      <c r="G650" s="47" t="n">
        <v>3137.85</v>
      </c>
      <c r="H650" s="33" t="n">
        <v>5300</v>
      </c>
      <c r="I650" s="33" t="n">
        <v>5300</v>
      </c>
      <c r="J650" s="33" t="n">
        <v>2849.44</v>
      </c>
      <c r="K650" s="33" t="n">
        <f aca="false">J650/G650</f>
        <v>0.908086747295123</v>
      </c>
      <c r="L650" s="33" t="n">
        <f aca="false">J650/H650</f>
        <v>0.537630188679245</v>
      </c>
    </row>
    <row r="651" customFormat="false" ht="20.1" hidden="false" customHeight="true" outlineLevel="0" collapsed="false">
      <c r="B651" s="30" t="s">
        <v>214</v>
      </c>
      <c r="C651" s="30" t="s">
        <v>215</v>
      </c>
      <c r="D651" s="30"/>
      <c r="E651" s="30"/>
      <c r="F651" s="30"/>
      <c r="G651" s="47" t="n">
        <v>3137.85</v>
      </c>
      <c r="H651" s="33" t="n">
        <v>5300</v>
      </c>
      <c r="I651" s="33" t="n">
        <v>5300</v>
      </c>
      <c r="J651" s="33" t="n">
        <v>2849.44</v>
      </c>
      <c r="K651" s="33" t="n">
        <f aca="false">J651/G651</f>
        <v>0.908086747295123</v>
      </c>
      <c r="L651" s="33" t="n">
        <f aca="false">J651/H651</f>
        <v>0.537630188679245</v>
      </c>
    </row>
    <row r="652" customFormat="false" ht="20.1" hidden="false" customHeight="true" outlineLevel="0" collapsed="false">
      <c r="B652" s="30" t="s">
        <v>216</v>
      </c>
      <c r="C652" s="30" t="s">
        <v>217</v>
      </c>
      <c r="D652" s="30"/>
      <c r="E652" s="30"/>
      <c r="F652" s="30"/>
      <c r="G652" s="47" t="n">
        <v>1245.97</v>
      </c>
      <c r="H652" s="33" t="n">
        <v>0</v>
      </c>
      <c r="I652" s="33" t="n">
        <v>0</v>
      </c>
      <c r="J652" s="33" t="n">
        <v>2849.44</v>
      </c>
      <c r="K652" s="33" t="n">
        <f aca="false">J652/G652</f>
        <v>2.28692504634943</v>
      </c>
      <c r="L652" s="33" t="s">
        <v>23</v>
      </c>
    </row>
    <row r="653" customFormat="false" ht="20.1" hidden="false" customHeight="true" outlineLevel="0" collapsed="false">
      <c r="B653" s="30" t="s">
        <v>218</v>
      </c>
      <c r="C653" s="30" t="s">
        <v>219</v>
      </c>
      <c r="D653" s="30"/>
      <c r="E653" s="30"/>
      <c r="F653" s="30"/>
      <c r="G653" s="47" t="n">
        <v>528.8</v>
      </c>
      <c r="H653" s="33" t="n">
        <v>0</v>
      </c>
      <c r="I653" s="33" t="n">
        <v>0</v>
      </c>
      <c r="J653" s="33" t="n">
        <v>770.31</v>
      </c>
      <c r="K653" s="33" t="n">
        <f aca="false">J653/G653</f>
        <v>1.45671331316188</v>
      </c>
      <c r="L653" s="33" t="s">
        <v>23</v>
      </c>
    </row>
    <row r="654" customFormat="false" ht="20.1" hidden="false" customHeight="true" outlineLevel="0" collapsed="false">
      <c r="B654" s="30" t="s">
        <v>468</v>
      </c>
      <c r="C654" s="30" t="s">
        <v>469</v>
      </c>
      <c r="D654" s="30"/>
      <c r="E654" s="30"/>
      <c r="F654" s="30"/>
      <c r="G654" s="47" t="n">
        <v>479.2</v>
      </c>
      <c r="H654" s="33" t="n">
        <v>0</v>
      </c>
      <c r="I654" s="33" t="n">
        <v>0</v>
      </c>
      <c r="J654" s="33" t="n">
        <v>770.31</v>
      </c>
      <c r="K654" s="33" t="n">
        <f aca="false">J654/G654</f>
        <v>1.60749165275459</v>
      </c>
      <c r="L654" s="33" t="s">
        <v>23</v>
      </c>
    </row>
    <row r="655" customFormat="false" ht="20.1" hidden="false" customHeight="true" outlineLevel="0" collapsed="false">
      <c r="B655" s="35" t="n">
        <v>422190</v>
      </c>
      <c r="C655" s="35" t="s">
        <v>470</v>
      </c>
      <c r="D655" s="35"/>
      <c r="E655" s="35"/>
      <c r="F655" s="35"/>
      <c r="G655" s="47" t="n">
        <v>49.6</v>
      </c>
      <c r="H655" s="33" t="n">
        <v>0</v>
      </c>
      <c r="I655" s="33" t="n">
        <v>0</v>
      </c>
      <c r="J655" s="33"/>
      <c r="K655" s="33" t="n">
        <f aca="false">J655/G655</f>
        <v>0</v>
      </c>
      <c r="L655" s="33" t="s">
        <v>23</v>
      </c>
    </row>
    <row r="656" customFormat="false" ht="20.1" hidden="false" customHeight="true" outlineLevel="0" collapsed="false">
      <c r="B656" s="30" t="s">
        <v>220</v>
      </c>
      <c r="C656" s="30" t="s">
        <v>221</v>
      </c>
      <c r="D656" s="30"/>
      <c r="E656" s="30"/>
      <c r="F656" s="30"/>
      <c r="G656" s="47" t="n">
        <v>20</v>
      </c>
      <c r="H656" s="33" t="n">
        <v>0</v>
      </c>
      <c r="I656" s="33" t="n">
        <v>0</v>
      </c>
      <c r="J656" s="33" t="n">
        <v>500.25</v>
      </c>
      <c r="K656" s="33" t="n">
        <f aca="false">J656/G656</f>
        <v>25.0125</v>
      </c>
      <c r="L656" s="33" t="s">
        <v>23</v>
      </c>
    </row>
    <row r="657" customFormat="false" ht="20.1" hidden="false" customHeight="true" outlineLevel="0" collapsed="false">
      <c r="B657" s="30" t="s">
        <v>471</v>
      </c>
      <c r="C657" s="30" t="s">
        <v>472</v>
      </c>
      <c r="D657" s="30"/>
      <c r="E657" s="30"/>
      <c r="F657" s="30"/>
      <c r="G657" s="47" t="n">
        <v>0</v>
      </c>
      <c r="H657" s="33" t="n">
        <v>0</v>
      </c>
      <c r="I657" s="33" t="n">
        <v>0</v>
      </c>
      <c r="J657" s="33" t="n">
        <v>500.25</v>
      </c>
      <c r="K657" s="33" t="s">
        <v>23</v>
      </c>
      <c r="L657" s="33" t="s">
        <v>23</v>
      </c>
    </row>
    <row r="658" customFormat="false" ht="20.1" hidden="false" customHeight="true" outlineLevel="0" collapsed="false">
      <c r="B658" s="30" t="s">
        <v>473</v>
      </c>
      <c r="C658" s="30" t="s">
        <v>474</v>
      </c>
      <c r="D658" s="30"/>
      <c r="E658" s="30"/>
      <c r="F658" s="30"/>
      <c r="G658" s="47" t="n">
        <v>20</v>
      </c>
      <c r="H658" s="33" t="n">
        <v>0</v>
      </c>
      <c r="I658" s="33" t="n">
        <v>0</v>
      </c>
      <c r="J658" s="33"/>
      <c r="K658" s="33" t="n">
        <f aca="false">J658/G658</f>
        <v>0</v>
      </c>
      <c r="L658" s="33" t="s">
        <v>23</v>
      </c>
    </row>
    <row r="659" customFormat="false" ht="20.1" hidden="false" customHeight="true" outlineLevel="0" collapsed="false">
      <c r="B659" s="30" t="s">
        <v>222</v>
      </c>
      <c r="C659" s="30" t="s">
        <v>223</v>
      </c>
      <c r="D659" s="30"/>
      <c r="E659" s="30"/>
      <c r="F659" s="30"/>
      <c r="G659" s="47" t="n">
        <v>382.31</v>
      </c>
      <c r="H659" s="33" t="n">
        <v>0</v>
      </c>
      <c r="I659" s="33" t="n">
        <v>0</v>
      </c>
      <c r="J659" s="33" t="n">
        <v>0</v>
      </c>
      <c r="K659" s="33" t="n">
        <f aca="false">J659/G659</f>
        <v>0</v>
      </c>
      <c r="L659" s="33" t="s">
        <v>23</v>
      </c>
    </row>
    <row r="660" customFormat="false" ht="20.1" hidden="false" customHeight="true" outlineLevel="0" collapsed="false">
      <c r="B660" s="30" t="s">
        <v>318</v>
      </c>
      <c r="C660" s="30" t="s">
        <v>319</v>
      </c>
      <c r="D660" s="30"/>
      <c r="E660" s="30"/>
      <c r="F660" s="30"/>
      <c r="G660" s="47" t="n">
        <v>382.31</v>
      </c>
      <c r="H660" s="33" t="n">
        <v>0</v>
      </c>
      <c r="I660" s="33" t="n">
        <v>0</v>
      </c>
      <c r="J660" s="33"/>
      <c r="K660" s="33" t="n">
        <f aca="false">J660/G660</f>
        <v>0</v>
      </c>
      <c r="L660" s="33" t="s">
        <v>23</v>
      </c>
    </row>
    <row r="661" customFormat="false" ht="20.1" hidden="false" customHeight="true" outlineLevel="0" collapsed="false">
      <c r="B661" s="30" t="s">
        <v>224</v>
      </c>
      <c r="C661" s="30" t="s">
        <v>225</v>
      </c>
      <c r="D661" s="30"/>
      <c r="E661" s="30"/>
      <c r="F661" s="30"/>
      <c r="G661" s="47" t="n">
        <v>0</v>
      </c>
      <c r="H661" s="33" t="n">
        <v>0</v>
      </c>
      <c r="I661" s="33" t="n">
        <v>0</v>
      </c>
      <c r="J661" s="33" t="n">
        <v>0</v>
      </c>
      <c r="K661" s="33" t="s">
        <v>23</v>
      </c>
      <c r="L661" s="33" t="s">
        <v>23</v>
      </c>
    </row>
    <row r="662" customFormat="false" ht="20.1" hidden="false" customHeight="true" outlineLevel="0" collapsed="false">
      <c r="B662" s="30" t="s">
        <v>226</v>
      </c>
      <c r="C662" s="30" t="s">
        <v>227</v>
      </c>
      <c r="D662" s="30"/>
      <c r="E662" s="30"/>
      <c r="F662" s="30"/>
      <c r="G662" s="47" t="n">
        <v>314.86</v>
      </c>
      <c r="H662" s="33" t="n">
        <v>0</v>
      </c>
      <c r="I662" s="33" t="n">
        <v>0</v>
      </c>
      <c r="J662" s="33" t="n">
        <v>0</v>
      </c>
      <c r="K662" s="33" t="n">
        <f aca="false">J662/G662</f>
        <v>0</v>
      </c>
      <c r="L662" s="33" t="s">
        <v>23</v>
      </c>
    </row>
    <row r="663" customFormat="false" ht="20.1" hidden="false" customHeight="true" outlineLevel="0" collapsed="false">
      <c r="B663" s="35" t="n">
        <v>422510</v>
      </c>
      <c r="C663" s="35" t="s">
        <v>416</v>
      </c>
      <c r="D663" s="35"/>
      <c r="E663" s="35"/>
      <c r="F663" s="35"/>
      <c r="G663" s="47" t="n">
        <v>314.86</v>
      </c>
      <c r="H663" s="33" t="n">
        <v>0</v>
      </c>
      <c r="I663" s="33" t="n">
        <v>0</v>
      </c>
      <c r="J663" s="33"/>
      <c r="K663" s="33" t="n">
        <f aca="false">J663/G663</f>
        <v>0</v>
      </c>
      <c r="L663" s="33" t="s">
        <v>23</v>
      </c>
    </row>
    <row r="664" customFormat="false" ht="20.1" hidden="false" customHeight="true" outlineLevel="0" collapsed="false">
      <c r="B664" s="30" t="s">
        <v>228</v>
      </c>
      <c r="C664" s="30" t="s">
        <v>229</v>
      </c>
      <c r="D664" s="30"/>
      <c r="E664" s="30"/>
      <c r="F664" s="30"/>
      <c r="G664" s="47" t="n">
        <v>0</v>
      </c>
      <c r="H664" s="33" t="n">
        <v>0</v>
      </c>
      <c r="I664" s="33" t="n">
        <v>0</v>
      </c>
      <c r="J664" s="33" t="n">
        <v>1578.88</v>
      </c>
      <c r="K664" s="33" t="s">
        <v>23</v>
      </c>
      <c r="L664" s="33" t="s">
        <v>23</v>
      </c>
    </row>
    <row r="665" customFormat="false" ht="20.1" hidden="false" customHeight="true" outlineLevel="0" collapsed="false">
      <c r="B665" s="30" t="s">
        <v>405</v>
      </c>
      <c r="C665" s="30" t="s">
        <v>406</v>
      </c>
      <c r="D665" s="30"/>
      <c r="E665" s="30"/>
      <c r="F665" s="30"/>
      <c r="G665" s="47" t="n">
        <v>0</v>
      </c>
      <c r="H665" s="33" t="n">
        <v>0</v>
      </c>
      <c r="I665" s="33" t="n">
        <v>0</v>
      </c>
      <c r="J665" s="33" t="n">
        <v>1578.88</v>
      </c>
      <c r="K665" s="33" t="s">
        <v>23</v>
      </c>
      <c r="L665" s="33" t="s">
        <v>23</v>
      </c>
    </row>
    <row r="666" customFormat="false" ht="20.1" hidden="false" customHeight="true" outlineLevel="0" collapsed="false">
      <c r="B666" s="30" t="s">
        <v>230</v>
      </c>
      <c r="C666" s="30" t="s">
        <v>231</v>
      </c>
      <c r="D666" s="30"/>
      <c r="E666" s="30"/>
      <c r="F666" s="30"/>
      <c r="G666" s="47" t="n">
        <v>169.07</v>
      </c>
      <c r="H666" s="33" t="n">
        <v>5300</v>
      </c>
      <c r="I666" s="33" t="n">
        <v>5300</v>
      </c>
      <c r="J666" s="33" t="n">
        <v>0</v>
      </c>
      <c r="K666" s="33" t="n">
        <f aca="false">J666/G666</f>
        <v>0</v>
      </c>
      <c r="L666" s="33" t="n">
        <f aca="false">J666/H666</f>
        <v>0</v>
      </c>
    </row>
    <row r="667" customFormat="false" ht="20.1" hidden="false" customHeight="true" outlineLevel="0" collapsed="false">
      <c r="B667" s="30" t="s">
        <v>232</v>
      </c>
      <c r="C667" s="30" t="s">
        <v>233</v>
      </c>
      <c r="D667" s="30"/>
      <c r="E667" s="30"/>
      <c r="F667" s="30"/>
      <c r="G667" s="47" t="n">
        <v>169.07</v>
      </c>
      <c r="H667" s="33" t="n">
        <v>5300</v>
      </c>
      <c r="I667" s="33" t="n">
        <v>5300</v>
      </c>
      <c r="J667" s="33" t="n">
        <v>0</v>
      </c>
      <c r="K667" s="33" t="n">
        <f aca="false">J667/G667</f>
        <v>0</v>
      </c>
      <c r="L667" s="33" t="n">
        <f aca="false">J667/H667</f>
        <v>0</v>
      </c>
    </row>
    <row r="668" customFormat="false" ht="20.1" hidden="false" customHeight="true" outlineLevel="0" collapsed="false">
      <c r="B668" s="30" t="s">
        <v>476</v>
      </c>
      <c r="C668" s="30" t="s">
        <v>233</v>
      </c>
      <c r="D668" s="30"/>
      <c r="E668" s="30"/>
      <c r="F668" s="30"/>
      <c r="G668" s="47" t="n">
        <v>169.07</v>
      </c>
      <c r="H668" s="33" t="n">
        <v>0</v>
      </c>
      <c r="I668" s="33" t="n">
        <v>0</v>
      </c>
      <c r="J668" s="33"/>
      <c r="K668" s="33" t="n">
        <f aca="false">J668/G668</f>
        <v>0</v>
      </c>
      <c r="L668" s="33" t="s">
        <v>23</v>
      </c>
    </row>
    <row r="669" customFormat="false" ht="20.1" hidden="false" customHeight="true" outlineLevel="0" collapsed="false">
      <c r="B669" s="30" t="s">
        <v>238</v>
      </c>
      <c r="C669" s="30" t="s">
        <v>239</v>
      </c>
      <c r="D669" s="30"/>
      <c r="E669" s="30"/>
      <c r="F669" s="30"/>
      <c r="G669" s="47" t="n">
        <v>1722.81</v>
      </c>
      <c r="H669" s="33" t="n">
        <v>0</v>
      </c>
      <c r="I669" s="33" t="n">
        <v>0</v>
      </c>
      <c r="J669" s="33" t="n">
        <v>0</v>
      </c>
      <c r="K669" s="33" t="n">
        <f aca="false">J669/G669</f>
        <v>0</v>
      </c>
      <c r="L669" s="33" t="s">
        <v>23</v>
      </c>
    </row>
    <row r="670" customFormat="false" ht="20.1" hidden="false" customHeight="true" outlineLevel="0" collapsed="false">
      <c r="B670" s="30" t="s">
        <v>240</v>
      </c>
      <c r="C670" s="30" t="s">
        <v>241</v>
      </c>
      <c r="D670" s="30"/>
      <c r="E670" s="30"/>
      <c r="F670" s="30"/>
      <c r="G670" s="47" t="n">
        <v>1722.81</v>
      </c>
      <c r="H670" s="33" t="n">
        <v>0</v>
      </c>
      <c r="I670" s="33" t="n">
        <v>0</v>
      </c>
      <c r="J670" s="33" t="n">
        <v>0</v>
      </c>
      <c r="K670" s="33" t="n">
        <f aca="false">J670/G670</f>
        <v>0</v>
      </c>
      <c r="L670" s="33" t="s">
        <v>23</v>
      </c>
    </row>
    <row r="671" customFormat="false" ht="20.1" hidden="false" customHeight="true" outlineLevel="0" collapsed="false">
      <c r="B671" s="35" t="n">
        <v>426210</v>
      </c>
      <c r="C671" s="35" t="s">
        <v>241</v>
      </c>
      <c r="D671" s="35"/>
      <c r="E671" s="35"/>
      <c r="F671" s="35"/>
      <c r="G671" s="47" t="n">
        <v>1722.81</v>
      </c>
      <c r="H671" s="33" t="n">
        <v>0</v>
      </c>
      <c r="I671" s="33" t="n">
        <v>0</v>
      </c>
      <c r="J671" s="33"/>
      <c r="K671" s="33" t="n">
        <f aca="false">J671/G671</f>
        <v>0</v>
      </c>
      <c r="L671" s="33" t="s">
        <v>23</v>
      </c>
    </row>
    <row r="672" customFormat="false" ht="20.1" hidden="false" customHeight="true" outlineLevel="0" collapsed="false">
      <c r="B672" s="44" t="s">
        <v>280</v>
      </c>
      <c r="C672" s="44" t="s">
        <v>281</v>
      </c>
      <c r="D672" s="44"/>
      <c r="E672" s="44"/>
      <c r="F672" s="44"/>
      <c r="G672" s="46" t="n">
        <v>0</v>
      </c>
      <c r="H672" s="45" t="n">
        <v>0</v>
      </c>
      <c r="I672" s="45" t="n">
        <v>0</v>
      </c>
      <c r="J672" s="45" t="n">
        <v>51751.87</v>
      </c>
      <c r="K672" s="45" t="s">
        <v>23</v>
      </c>
      <c r="L672" s="45" t="s">
        <v>23</v>
      </c>
    </row>
    <row r="673" customFormat="false" ht="20.1" hidden="false" customHeight="true" outlineLevel="0" collapsed="false">
      <c r="B673" s="30" t="s">
        <v>25</v>
      </c>
      <c r="C673" s="30" t="s">
        <v>26</v>
      </c>
      <c r="D673" s="30"/>
      <c r="E673" s="30"/>
      <c r="F673" s="30"/>
      <c r="G673" s="47" t="n">
        <v>0</v>
      </c>
      <c r="H673" s="33" t="n">
        <v>0</v>
      </c>
      <c r="I673" s="33" t="n">
        <v>0</v>
      </c>
      <c r="J673" s="33" t="n">
        <v>51751.87</v>
      </c>
      <c r="K673" s="33" t="s">
        <v>23</v>
      </c>
      <c r="L673" s="33" t="s">
        <v>23</v>
      </c>
    </row>
    <row r="674" customFormat="false" ht="20.1" hidden="false" customHeight="true" outlineLevel="0" collapsed="false">
      <c r="B674" s="30" t="s">
        <v>94</v>
      </c>
      <c r="C674" s="30" t="s">
        <v>95</v>
      </c>
      <c r="D674" s="30"/>
      <c r="E674" s="30"/>
      <c r="F674" s="30"/>
      <c r="G674" s="47" t="n">
        <v>0</v>
      </c>
      <c r="H674" s="33" t="n">
        <v>0</v>
      </c>
      <c r="I674" s="33" t="n">
        <v>0</v>
      </c>
      <c r="J674" s="33" t="n">
        <v>51751.87</v>
      </c>
      <c r="K674" s="33" t="s">
        <v>23</v>
      </c>
      <c r="L674" s="33" t="s">
        <v>23</v>
      </c>
    </row>
    <row r="675" customFormat="false" ht="20.1" hidden="false" customHeight="true" outlineLevel="0" collapsed="false">
      <c r="B675" s="30" t="s">
        <v>96</v>
      </c>
      <c r="C675" s="30" t="s">
        <v>97</v>
      </c>
      <c r="D675" s="30"/>
      <c r="E675" s="30"/>
      <c r="F675" s="30"/>
      <c r="G675" s="47" t="n">
        <v>0</v>
      </c>
      <c r="H675" s="33" t="n">
        <v>0</v>
      </c>
      <c r="I675" s="33" t="n">
        <v>0</v>
      </c>
      <c r="J675" s="33" t="n">
        <v>51751.87</v>
      </c>
      <c r="K675" s="33" t="s">
        <v>23</v>
      </c>
      <c r="L675" s="33" t="s">
        <v>23</v>
      </c>
    </row>
    <row r="676" customFormat="false" ht="20.1" hidden="false" customHeight="true" outlineLevel="0" collapsed="false">
      <c r="B676" s="30" t="s">
        <v>98</v>
      </c>
      <c r="C676" s="30" t="s">
        <v>99</v>
      </c>
      <c r="D676" s="30"/>
      <c r="E676" s="30"/>
      <c r="F676" s="30"/>
      <c r="G676" s="47" t="n">
        <v>0</v>
      </c>
      <c r="H676" s="33" t="n">
        <v>0</v>
      </c>
      <c r="I676" s="33" t="n">
        <v>0</v>
      </c>
      <c r="J676" s="33" t="n">
        <v>51751.87</v>
      </c>
      <c r="K676" s="33" t="s">
        <v>23</v>
      </c>
      <c r="L676" s="33" t="s">
        <v>23</v>
      </c>
    </row>
    <row r="677" customFormat="false" ht="20.1" hidden="false" customHeight="true" outlineLevel="0" collapsed="false">
      <c r="B677" s="30" t="s">
        <v>297</v>
      </c>
      <c r="C677" s="30" t="s">
        <v>298</v>
      </c>
      <c r="D677" s="30"/>
      <c r="E677" s="30"/>
      <c r="F677" s="30"/>
      <c r="G677" s="47" t="n">
        <v>0</v>
      </c>
      <c r="H677" s="33" t="n">
        <v>0</v>
      </c>
      <c r="I677" s="33" t="n">
        <v>0</v>
      </c>
      <c r="J677" s="33" t="n">
        <v>51751.87</v>
      </c>
      <c r="K677" s="33" t="s">
        <v>23</v>
      </c>
      <c r="L677" s="33" t="s">
        <v>23</v>
      </c>
    </row>
    <row r="678" customFormat="false" ht="20.1" hidden="false" customHeight="true" outlineLevel="0" collapsed="false">
      <c r="B678" s="44" t="s">
        <v>284</v>
      </c>
      <c r="C678" s="44" t="s">
        <v>285</v>
      </c>
      <c r="D678" s="44"/>
      <c r="E678" s="44"/>
      <c r="F678" s="44"/>
      <c r="G678" s="44" t="n">
        <v>629.78</v>
      </c>
      <c r="H678" s="45" t="n">
        <v>12600</v>
      </c>
      <c r="I678" s="45" t="n">
        <v>12600</v>
      </c>
      <c r="J678" s="45" t="n">
        <v>8542.93</v>
      </c>
      <c r="K678" s="45" t="n">
        <f aca="false">J678/G678</f>
        <v>13.5649433135381</v>
      </c>
      <c r="L678" s="45" t="n">
        <f aca="false">J678/H678</f>
        <v>0.678010317460318</v>
      </c>
    </row>
    <row r="679" customFormat="false" ht="20.1" hidden="false" customHeight="true" outlineLevel="0" collapsed="false">
      <c r="B679" s="30" t="s">
        <v>25</v>
      </c>
      <c r="C679" s="30" t="s">
        <v>26</v>
      </c>
      <c r="D679" s="30"/>
      <c r="E679" s="30"/>
      <c r="F679" s="30"/>
      <c r="G679" s="47" t="n">
        <v>629.78</v>
      </c>
      <c r="H679" s="33" t="n">
        <v>12600</v>
      </c>
      <c r="I679" s="33" t="n">
        <v>12600</v>
      </c>
      <c r="J679" s="33" t="n">
        <v>8542.93</v>
      </c>
      <c r="K679" s="33" t="n">
        <f aca="false">J679/G679</f>
        <v>13.5649433135381</v>
      </c>
      <c r="L679" s="33" t="n">
        <f aca="false">J679/H679</f>
        <v>0.678010317460318</v>
      </c>
    </row>
    <row r="680" customFormat="false" ht="20.1" hidden="false" customHeight="true" outlineLevel="0" collapsed="false">
      <c r="B680" s="30" t="s">
        <v>113</v>
      </c>
      <c r="C680" s="30" t="s">
        <v>114</v>
      </c>
      <c r="D680" s="30"/>
      <c r="E680" s="30"/>
      <c r="F680" s="30"/>
      <c r="G680" s="47" t="n">
        <v>629.78</v>
      </c>
      <c r="H680" s="33" t="n">
        <v>12600</v>
      </c>
      <c r="I680" s="33" t="n">
        <v>12600</v>
      </c>
      <c r="J680" s="33" t="n">
        <v>8542.93</v>
      </c>
      <c r="K680" s="33" t="n">
        <f aca="false">J680/G680</f>
        <v>13.5649433135381</v>
      </c>
      <c r="L680" s="33" t="n">
        <f aca="false">J680/H680</f>
        <v>0.678010317460318</v>
      </c>
    </row>
    <row r="681" customFormat="false" ht="20.1" hidden="false" customHeight="true" outlineLevel="0" collapsed="false">
      <c r="B681" s="30" t="s">
        <v>115</v>
      </c>
      <c r="C681" s="30" t="s">
        <v>116</v>
      </c>
      <c r="D681" s="30"/>
      <c r="E681" s="30"/>
      <c r="F681" s="30"/>
      <c r="G681" s="47" t="n">
        <v>0</v>
      </c>
      <c r="H681" s="33" t="n">
        <v>11200</v>
      </c>
      <c r="I681" s="33" t="n">
        <v>11200</v>
      </c>
      <c r="J681" s="33" t="n">
        <v>6358.53</v>
      </c>
      <c r="K681" s="33" t="s">
        <v>23</v>
      </c>
      <c r="L681" s="33" t="n">
        <f aca="false">J681/H681</f>
        <v>0.567725892857143</v>
      </c>
    </row>
    <row r="682" customFormat="false" ht="20.1" hidden="false" customHeight="true" outlineLevel="0" collapsed="false">
      <c r="B682" s="30" t="s">
        <v>117</v>
      </c>
      <c r="C682" s="30" t="s">
        <v>118</v>
      </c>
      <c r="D682" s="30"/>
      <c r="E682" s="30"/>
      <c r="F682" s="30"/>
      <c r="G682" s="47" t="n">
        <v>0</v>
      </c>
      <c r="H682" s="33" t="n">
        <v>9700</v>
      </c>
      <c r="I682" s="33" t="n">
        <v>9700</v>
      </c>
      <c r="J682" s="33" t="n">
        <v>5878.53</v>
      </c>
      <c r="K682" s="33" t="s">
        <v>23</v>
      </c>
      <c r="L682" s="33" t="n">
        <f aca="false">J682/H682</f>
        <v>0.606034020618557</v>
      </c>
    </row>
    <row r="683" customFormat="false" ht="20.1" hidden="false" customHeight="true" outlineLevel="0" collapsed="false">
      <c r="B683" s="30" t="s">
        <v>422</v>
      </c>
      <c r="C683" s="30" t="s">
        <v>423</v>
      </c>
      <c r="D683" s="30"/>
      <c r="E683" s="30"/>
      <c r="F683" s="30"/>
      <c r="G683" s="47" t="n">
        <v>0</v>
      </c>
      <c r="H683" s="33" t="n">
        <v>0</v>
      </c>
      <c r="I683" s="33" t="n">
        <v>0</v>
      </c>
      <c r="J683" s="33" t="n">
        <v>4636</v>
      </c>
      <c r="K683" s="33" t="s">
        <v>23</v>
      </c>
      <c r="L683" s="33" t="s">
        <v>23</v>
      </c>
    </row>
    <row r="684" customFormat="false" ht="20.1" hidden="false" customHeight="true" outlineLevel="0" collapsed="false">
      <c r="B684" s="30" t="s">
        <v>424</v>
      </c>
      <c r="C684" s="30" t="s">
        <v>425</v>
      </c>
      <c r="D684" s="30"/>
      <c r="E684" s="30"/>
      <c r="F684" s="30"/>
      <c r="G684" s="47" t="n">
        <v>0</v>
      </c>
      <c r="H684" s="33" t="n">
        <v>0</v>
      </c>
      <c r="I684" s="33" t="n">
        <v>0</v>
      </c>
      <c r="J684" s="33" t="n">
        <v>1242.53</v>
      </c>
      <c r="K684" s="33" t="s">
        <v>23</v>
      </c>
      <c r="L684" s="33" t="s">
        <v>23</v>
      </c>
    </row>
    <row r="685" customFormat="false" ht="20.1" hidden="false" customHeight="true" outlineLevel="0" collapsed="false">
      <c r="B685" s="30" t="s">
        <v>121</v>
      </c>
      <c r="C685" s="30" t="s">
        <v>122</v>
      </c>
      <c r="D685" s="30"/>
      <c r="E685" s="30"/>
      <c r="F685" s="30"/>
      <c r="G685" s="47" t="n">
        <v>0</v>
      </c>
      <c r="H685" s="33" t="n">
        <v>1500</v>
      </c>
      <c r="I685" s="33" t="n">
        <v>1500</v>
      </c>
      <c r="J685" s="33" t="n">
        <v>480</v>
      </c>
      <c r="K685" s="33" t="s">
        <v>23</v>
      </c>
      <c r="L685" s="33" t="n">
        <f aca="false">J685/H685</f>
        <v>0.32</v>
      </c>
    </row>
    <row r="686" customFormat="false" ht="20.1" hidden="false" customHeight="true" outlineLevel="0" collapsed="false">
      <c r="B686" s="30" t="s">
        <v>330</v>
      </c>
      <c r="C686" s="30" t="s">
        <v>331</v>
      </c>
      <c r="D686" s="30"/>
      <c r="E686" s="30"/>
      <c r="F686" s="30"/>
      <c r="G686" s="47" t="n">
        <v>0</v>
      </c>
      <c r="H686" s="33" t="n">
        <v>0</v>
      </c>
      <c r="I686" s="33" t="n">
        <v>0</v>
      </c>
      <c r="J686" s="33" t="n">
        <v>480</v>
      </c>
      <c r="K686" s="33" t="s">
        <v>23</v>
      </c>
      <c r="L686" s="33" t="s">
        <v>23</v>
      </c>
    </row>
    <row r="687" customFormat="false" ht="20.1" hidden="false" customHeight="true" outlineLevel="0" collapsed="false">
      <c r="B687" s="30" t="s">
        <v>125</v>
      </c>
      <c r="C687" s="30" t="s">
        <v>126</v>
      </c>
      <c r="D687" s="30"/>
      <c r="E687" s="30"/>
      <c r="F687" s="30"/>
      <c r="G687" s="47" t="n">
        <v>629.78</v>
      </c>
      <c r="H687" s="33" t="n">
        <v>1300</v>
      </c>
      <c r="I687" s="33" t="n">
        <v>1300</v>
      </c>
      <c r="J687" s="33" t="n">
        <v>1837.94</v>
      </c>
      <c r="K687" s="33" t="n">
        <f aca="false">J687/G687</f>
        <v>2.91838419765632</v>
      </c>
      <c r="L687" s="33" t="n">
        <f aca="false">J687/H687</f>
        <v>1.4138</v>
      </c>
    </row>
    <row r="688" customFormat="false" ht="20.1" hidden="false" customHeight="true" outlineLevel="0" collapsed="false">
      <c r="B688" s="30" t="s">
        <v>129</v>
      </c>
      <c r="C688" s="30" t="s">
        <v>130</v>
      </c>
      <c r="D688" s="30"/>
      <c r="E688" s="30"/>
      <c r="F688" s="30"/>
      <c r="G688" s="47" t="n">
        <v>629.78</v>
      </c>
      <c r="H688" s="33" t="n">
        <v>1300</v>
      </c>
      <c r="I688" s="33" t="n">
        <v>1300</v>
      </c>
      <c r="J688" s="33" t="n">
        <v>1837.94</v>
      </c>
      <c r="K688" s="33" t="n">
        <f aca="false">J688/G688</f>
        <v>2.91838419765632</v>
      </c>
      <c r="L688" s="33" t="n">
        <f aca="false">J688/H688</f>
        <v>1.4138</v>
      </c>
    </row>
    <row r="689" customFormat="false" ht="20.1" hidden="false" customHeight="true" outlineLevel="0" collapsed="false">
      <c r="B689" s="30" t="s">
        <v>432</v>
      </c>
      <c r="C689" s="30" t="s">
        <v>433</v>
      </c>
      <c r="D689" s="30"/>
      <c r="E689" s="30"/>
      <c r="F689" s="30"/>
      <c r="G689" s="47" t="n">
        <v>629.78</v>
      </c>
      <c r="H689" s="33" t="n">
        <v>0</v>
      </c>
      <c r="I689" s="33" t="n">
        <v>0</v>
      </c>
      <c r="J689" s="33" t="n">
        <v>1837.94</v>
      </c>
      <c r="K689" s="33" t="n">
        <f aca="false">J689/G689</f>
        <v>2.91838419765632</v>
      </c>
      <c r="L689" s="33" t="s">
        <v>23</v>
      </c>
    </row>
    <row r="690" customFormat="false" ht="20.1" hidden="false" customHeight="true" outlineLevel="0" collapsed="false">
      <c r="B690" s="30" t="s">
        <v>139</v>
      </c>
      <c r="C690" s="30" t="s">
        <v>140</v>
      </c>
      <c r="D690" s="30"/>
      <c r="E690" s="30"/>
      <c r="F690" s="30"/>
      <c r="G690" s="47" t="n">
        <v>0</v>
      </c>
      <c r="H690" s="33" t="n">
        <v>0</v>
      </c>
      <c r="I690" s="33" t="n">
        <v>0</v>
      </c>
      <c r="J690" s="33" t="n">
        <v>12.6</v>
      </c>
      <c r="K690" s="33" t="s">
        <v>23</v>
      </c>
      <c r="L690" s="33" t="s">
        <v>23</v>
      </c>
    </row>
    <row r="691" customFormat="false" ht="20.1" hidden="false" customHeight="true" outlineLevel="0" collapsed="false">
      <c r="B691" s="30" t="s">
        <v>157</v>
      </c>
      <c r="C691" s="30" t="s">
        <v>158</v>
      </c>
      <c r="D691" s="30"/>
      <c r="E691" s="30"/>
      <c r="F691" s="30"/>
      <c r="G691" s="47" t="n">
        <v>0</v>
      </c>
      <c r="H691" s="33" t="n">
        <v>0</v>
      </c>
      <c r="I691" s="33" t="n">
        <v>0</v>
      </c>
      <c r="J691" s="33" t="n">
        <v>12.6</v>
      </c>
      <c r="K691" s="33" t="s">
        <v>23</v>
      </c>
      <c r="L691" s="33" t="s">
        <v>23</v>
      </c>
    </row>
    <row r="692" customFormat="false" ht="20.1" hidden="false" customHeight="true" outlineLevel="0" collapsed="false">
      <c r="B692" s="30" t="s">
        <v>377</v>
      </c>
      <c r="C692" s="30" t="s">
        <v>378</v>
      </c>
      <c r="D692" s="30"/>
      <c r="E692" s="30"/>
      <c r="F692" s="30"/>
      <c r="G692" s="47" t="n">
        <v>0</v>
      </c>
      <c r="H692" s="33" t="n">
        <v>0</v>
      </c>
      <c r="I692" s="33" t="n">
        <v>0</v>
      </c>
      <c r="J692" s="33" t="n">
        <v>12.6</v>
      </c>
      <c r="K692" s="33" t="s">
        <v>23</v>
      </c>
      <c r="L692" s="33" t="s">
        <v>23</v>
      </c>
    </row>
    <row r="693" customFormat="false" ht="20.1" hidden="false" customHeight="true" outlineLevel="0" collapsed="false">
      <c r="B693" s="30" t="s">
        <v>162</v>
      </c>
      <c r="C693" s="30" t="s">
        <v>163</v>
      </c>
      <c r="D693" s="30"/>
      <c r="E693" s="30"/>
      <c r="F693" s="30"/>
      <c r="G693" s="47" t="n">
        <v>0</v>
      </c>
      <c r="H693" s="33" t="n">
        <v>100</v>
      </c>
      <c r="I693" s="33" t="n">
        <v>100</v>
      </c>
      <c r="J693" s="33" t="n">
        <v>333.86</v>
      </c>
      <c r="K693" s="33" t="s">
        <v>23</v>
      </c>
      <c r="L693" s="33" t="n">
        <f aca="false">J693/H693</f>
        <v>3.3386</v>
      </c>
    </row>
    <row r="694" customFormat="false" ht="20.1" hidden="false" customHeight="true" outlineLevel="0" collapsed="false">
      <c r="B694" s="30" t="s">
        <v>166</v>
      </c>
      <c r="C694" s="30" t="s">
        <v>167</v>
      </c>
      <c r="D694" s="30"/>
      <c r="E694" s="30"/>
      <c r="F694" s="30"/>
      <c r="G694" s="47" t="n">
        <v>0</v>
      </c>
      <c r="H694" s="33" t="n">
        <v>100</v>
      </c>
      <c r="I694" s="33" t="n">
        <v>100</v>
      </c>
      <c r="J694" s="33" t="n">
        <v>214.87</v>
      </c>
      <c r="K694" s="33" t="s">
        <v>23</v>
      </c>
      <c r="L694" s="33" t="n">
        <f aca="false">J694/H694</f>
        <v>2.1487</v>
      </c>
    </row>
    <row r="695" customFormat="false" ht="20.1" hidden="false" customHeight="true" outlineLevel="0" collapsed="false">
      <c r="B695" s="30" t="s">
        <v>455</v>
      </c>
      <c r="C695" s="30" t="s">
        <v>456</v>
      </c>
      <c r="D695" s="30"/>
      <c r="E695" s="30"/>
      <c r="F695" s="30"/>
      <c r="G695" s="47" t="n">
        <v>0</v>
      </c>
      <c r="H695" s="33" t="n">
        <v>0</v>
      </c>
      <c r="I695" s="33" t="n">
        <v>0</v>
      </c>
      <c r="J695" s="33" t="n">
        <v>214.87</v>
      </c>
      <c r="K695" s="33" t="s">
        <v>23</v>
      </c>
      <c r="L695" s="33" t="s">
        <v>23</v>
      </c>
    </row>
    <row r="696" customFormat="false" ht="20.1" hidden="false" customHeight="true" outlineLevel="0" collapsed="false">
      <c r="B696" s="30" t="s">
        <v>168</v>
      </c>
      <c r="C696" s="30" t="s">
        <v>169</v>
      </c>
      <c r="D696" s="30"/>
      <c r="E696" s="30"/>
      <c r="F696" s="30"/>
      <c r="G696" s="47" t="n">
        <v>0</v>
      </c>
      <c r="H696" s="33" t="n">
        <v>0</v>
      </c>
      <c r="I696" s="33" t="n">
        <v>0</v>
      </c>
      <c r="J696" s="33" t="n">
        <v>118.99</v>
      </c>
      <c r="K696" s="33" t="s">
        <v>23</v>
      </c>
      <c r="L696" s="33" t="s">
        <v>23</v>
      </c>
    </row>
    <row r="697" customFormat="false" ht="20.1" hidden="false" customHeight="true" outlineLevel="0" collapsed="false">
      <c r="B697" s="30" t="s">
        <v>389</v>
      </c>
      <c r="C697" s="30" t="s">
        <v>169</v>
      </c>
      <c r="D697" s="30"/>
      <c r="E697" s="30"/>
      <c r="F697" s="30"/>
      <c r="G697" s="47" t="n">
        <v>0</v>
      </c>
      <c r="H697" s="33" t="n">
        <v>0</v>
      </c>
      <c r="I697" s="33" t="n">
        <v>0</v>
      </c>
      <c r="J697" s="33" t="n">
        <v>118.99</v>
      </c>
      <c r="K697" s="33" t="s">
        <v>23</v>
      </c>
      <c r="L697" s="33" t="s">
        <v>23</v>
      </c>
    </row>
    <row r="698" customFormat="false" ht="20.1" hidden="false" customHeight="true" outlineLevel="0" collapsed="false">
      <c r="B698" s="44" t="s">
        <v>287</v>
      </c>
      <c r="C698" s="44" t="s">
        <v>288</v>
      </c>
      <c r="D698" s="44"/>
      <c r="E698" s="44"/>
      <c r="F698" s="44"/>
      <c r="G698" s="44" t="n">
        <v>9458.83</v>
      </c>
      <c r="H698" s="45" t="n">
        <v>0</v>
      </c>
      <c r="I698" s="45" t="n">
        <v>0</v>
      </c>
      <c r="J698" s="45" t="n">
        <v>0</v>
      </c>
      <c r="K698" s="45" t="n">
        <f aca="false">J698/G698</f>
        <v>0</v>
      </c>
      <c r="L698" s="45" t="s">
        <v>23</v>
      </c>
    </row>
    <row r="699" customFormat="false" ht="20.1" hidden="false" customHeight="true" outlineLevel="0" collapsed="false">
      <c r="B699" s="30" t="s">
        <v>25</v>
      </c>
      <c r="C699" s="30" t="s">
        <v>26</v>
      </c>
      <c r="D699" s="30"/>
      <c r="E699" s="30"/>
      <c r="F699" s="30"/>
      <c r="G699" s="30" t="n">
        <v>9458.83</v>
      </c>
      <c r="H699" s="33" t="n">
        <v>0</v>
      </c>
      <c r="I699" s="33" t="n">
        <v>0</v>
      </c>
      <c r="J699" s="33" t="n">
        <v>0</v>
      </c>
      <c r="K699" s="33" t="n">
        <f aca="false">J699/G699</f>
        <v>0</v>
      </c>
      <c r="L699" s="33" t="s">
        <v>23</v>
      </c>
    </row>
    <row r="700" customFormat="false" ht="20.1" hidden="false" customHeight="true" outlineLevel="0" collapsed="false">
      <c r="B700" s="30" t="s">
        <v>113</v>
      </c>
      <c r="C700" s="30" t="s">
        <v>114</v>
      </c>
      <c r="D700" s="30"/>
      <c r="E700" s="30"/>
      <c r="F700" s="30"/>
      <c r="G700" s="30" t="n">
        <v>9458.83</v>
      </c>
      <c r="H700" s="33" t="n">
        <v>0</v>
      </c>
      <c r="I700" s="33" t="n">
        <v>0</v>
      </c>
      <c r="J700" s="33" t="n">
        <v>0</v>
      </c>
      <c r="K700" s="33" t="n">
        <f aca="false">J700/G700</f>
        <v>0</v>
      </c>
      <c r="L700" s="33" t="s">
        <v>23</v>
      </c>
    </row>
    <row r="701" customFormat="false" ht="20.1" hidden="false" customHeight="true" outlineLevel="0" collapsed="false">
      <c r="B701" s="30" t="s">
        <v>139</v>
      </c>
      <c r="C701" s="30" t="s">
        <v>140</v>
      </c>
      <c r="D701" s="30"/>
      <c r="E701" s="30"/>
      <c r="F701" s="30"/>
      <c r="G701" s="30" t="n">
        <v>9458.83</v>
      </c>
      <c r="H701" s="33" t="n">
        <v>0</v>
      </c>
      <c r="I701" s="33" t="n">
        <v>0</v>
      </c>
      <c r="J701" s="33" t="n">
        <v>0</v>
      </c>
      <c r="K701" s="33" t="n">
        <f aca="false">J701/G701</f>
        <v>0</v>
      </c>
      <c r="L701" s="33" t="s">
        <v>23</v>
      </c>
    </row>
    <row r="702" customFormat="false" ht="20.1" hidden="false" customHeight="true" outlineLevel="0" collapsed="false">
      <c r="B702" s="30" t="s">
        <v>143</v>
      </c>
      <c r="C702" s="30" t="s">
        <v>144</v>
      </c>
      <c r="D702" s="30"/>
      <c r="E702" s="30"/>
      <c r="F702" s="30"/>
      <c r="G702" s="30" t="n">
        <v>9458.83</v>
      </c>
      <c r="H702" s="33" t="n">
        <v>0</v>
      </c>
      <c r="I702" s="33" t="n">
        <v>0</v>
      </c>
      <c r="J702" s="33" t="n">
        <v>0</v>
      </c>
      <c r="K702" s="33" t="n">
        <f aca="false">J702/G702</f>
        <v>0</v>
      </c>
      <c r="L702" s="33" t="s">
        <v>23</v>
      </c>
    </row>
    <row r="703" customFormat="false" ht="20.1" hidden="false" customHeight="true" outlineLevel="0" collapsed="false">
      <c r="B703" s="30" t="s">
        <v>354</v>
      </c>
      <c r="C703" s="30" t="s">
        <v>355</v>
      </c>
      <c r="D703" s="30"/>
      <c r="E703" s="30"/>
      <c r="F703" s="30"/>
      <c r="G703" s="30" t="n">
        <v>9458.83</v>
      </c>
      <c r="H703" s="33" t="n">
        <v>0</v>
      </c>
      <c r="I703" s="33" t="n">
        <v>0</v>
      </c>
      <c r="J703" s="33"/>
      <c r="K703" s="33" t="n">
        <f aca="false">J703/G703</f>
        <v>0</v>
      </c>
      <c r="L703" s="33" t="s">
        <v>23</v>
      </c>
    </row>
    <row r="704" customFormat="false" ht="20.1" hidden="false" customHeight="true" outlineLevel="0" collapsed="false">
      <c r="B704" s="41" t="s">
        <v>289</v>
      </c>
      <c r="C704" s="41" t="s">
        <v>290</v>
      </c>
      <c r="D704" s="41"/>
      <c r="E704" s="41"/>
      <c r="F704" s="41"/>
      <c r="G704" s="42" t="n">
        <f aca="false">G705</f>
        <v>805.34</v>
      </c>
      <c r="H704" s="43" t="n">
        <v>0</v>
      </c>
      <c r="I704" s="43" t="n">
        <v>0</v>
      </c>
      <c r="J704" s="43" t="n">
        <v>2042.4</v>
      </c>
      <c r="K704" s="43" t="n">
        <f aca="false">J704/G704</f>
        <v>2.53607172126059</v>
      </c>
      <c r="L704" s="43" t="s">
        <v>23</v>
      </c>
    </row>
    <row r="705" customFormat="false" ht="20.1" hidden="false" customHeight="true" outlineLevel="0" collapsed="false">
      <c r="B705" s="44" t="s">
        <v>291</v>
      </c>
      <c r="C705" s="44" t="s">
        <v>290</v>
      </c>
      <c r="D705" s="44"/>
      <c r="E705" s="44"/>
      <c r="F705" s="44"/>
      <c r="G705" s="46" t="n">
        <f aca="false">G706+G719</f>
        <v>805.34</v>
      </c>
      <c r="H705" s="45" t="n">
        <v>0</v>
      </c>
      <c r="I705" s="45" t="n">
        <v>0</v>
      </c>
      <c r="J705" s="45" t="n">
        <v>2042.4</v>
      </c>
      <c r="K705" s="45" t="n">
        <f aca="false">J705/G705</f>
        <v>2.53607172126059</v>
      </c>
      <c r="L705" s="45" t="s">
        <v>23</v>
      </c>
    </row>
    <row r="706" customFormat="false" ht="20.1" hidden="false" customHeight="true" outlineLevel="0" collapsed="false">
      <c r="B706" s="30" t="s">
        <v>25</v>
      </c>
      <c r="C706" s="30" t="s">
        <v>26</v>
      </c>
      <c r="D706" s="30"/>
      <c r="E706" s="30"/>
      <c r="F706" s="30"/>
      <c r="G706" s="47" t="n">
        <v>1</v>
      </c>
      <c r="H706" s="33" t="n">
        <v>0</v>
      </c>
      <c r="I706" s="33" t="n">
        <v>0</v>
      </c>
      <c r="J706" s="33" t="n">
        <v>1526.4</v>
      </c>
      <c r="K706" s="33" t="n">
        <f aca="false">J706/G706</f>
        <v>1526.4</v>
      </c>
      <c r="L706" s="33" t="s">
        <v>23</v>
      </c>
    </row>
    <row r="707" customFormat="false" ht="20.1" hidden="false" customHeight="true" outlineLevel="0" collapsed="false">
      <c r="B707" s="30" t="s">
        <v>113</v>
      </c>
      <c r="C707" s="30" t="s">
        <v>114</v>
      </c>
      <c r="D707" s="30"/>
      <c r="E707" s="30"/>
      <c r="F707" s="30"/>
      <c r="G707" s="47" t="n">
        <v>1</v>
      </c>
      <c r="H707" s="33" t="n">
        <v>0</v>
      </c>
      <c r="I707" s="33" t="n">
        <v>0</v>
      </c>
      <c r="J707" s="33" t="n">
        <v>1526.4</v>
      </c>
      <c r="K707" s="33" t="n">
        <f aca="false">J707/G707</f>
        <v>1526.4</v>
      </c>
      <c r="L707" s="33" t="s">
        <v>23</v>
      </c>
    </row>
    <row r="708" customFormat="false" ht="20.1" hidden="false" customHeight="true" outlineLevel="0" collapsed="false">
      <c r="B708" s="30" t="s">
        <v>115</v>
      </c>
      <c r="C708" s="30" t="s">
        <v>116</v>
      </c>
      <c r="D708" s="30"/>
      <c r="E708" s="30"/>
      <c r="F708" s="30"/>
      <c r="G708" s="47" t="n">
        <v>0</v>
      </c>
      <c r="H708" s="33" t="n">
        <v>0</v>
      </c>
      <c r="I708" s="33" t="n">
        <v>0</v>
      </c>
      <c r="J708" s="33" t="n">
        <v>1526.4</v>
      </c>
      <c r="K708" s="33" t="s">
        <v>23</v>
      </c>
      <c r="L708" s="33" t="s">
        <v>23</v>
      </c>
    </row>
    <row r="709" customFormat="false" ht="20.1" hidden="false" customHeight="true" outlineLevel="0" collapsed="false">
      <c r="B709" s="30" t="s">
        <v>117</v>
      </c>
      <c r="C709" s="30" t="s">
        <v>118</v>
      </c>
      <c r="D709" s="30"/>
      <c r="E709" s="30"/>
      <c r="F709" s="30"/>
      <c r="G709" s="47" t="n">
        <v>0</v>
      </c>
      <c r="H709" s="33" t="n">
        <v>0</v>
      </c>
      <c r="I709" s="33" t="n">
        <v>0</v>
      </c>
      <c r="J709" s="33" t="n">
        <v>1526.4</v>
      </c>
      <c r="K709" s="33" t="s">
        <v>23</v>
      </c>
      <c r="L709" s="33" t="s">
        <v>23</v>
      </c>
    </row>
    <row r="710" customFormat="false" ht="20.1" hidden="false" customHeight="true" outlineLevel="0" collapsed="false">
      <c r="B710" s="30" t="s">
        <v>322</v>
      </c>
      <c r="C710" s="30" t="s">
        <v>323</v>
      </c>
      <c r="D710" s="30"/>
      <c r="E710" s="30"/>
      <c r="F710" s="30"/>
      <c r="G710" s="47" t="n">
        <v>0</v>
      </c>
      <c r="H710" s="33" t="n">
        <v>0</v>
      </c>
      <c r="I710" s="33" t="n">
        <v>0</v>
      </c>
      <c r="J710" s="33" t="n">
        <v>1526.4</v>
      </c>
      <c r="K710" s="33" t="s">
        <v>23</v>
      </c>
      <c r="L710" s="33" t="s">
        <v>23</v>
      </c>
    </row>
    <row r="711" customFormat="false" ht="20.1" hidden="false" customHeight="true" outlineLevel="0" collapsed="false">
      <c r="B711" s="30" t="s">
        <v>121</v>
      </c>
      <c r="C711" s="30" t="s">
        <v>122</v>
      </c>
      <c r="D711" s="30"/>
      <c r="E711" s="30"/>
      <c r="F711" s="30"/>
      <c r="G711" s="47" t="n">
        <v>0</v>
      </c>
      <c r="H711" s="33" t="n">
        <v>0</v>
      </c>
      <c r="I711" s="33" t="n">
        <v>0</v>
      </c>
      <c r="J711" s="33" t="n">
        <v>0</v>
      </c>
      <c r="K711" s="33" t="s">
        <v>23</v>
      </c>
      <c r="L711" s="33" t="s">
        <v>23</v>
      </c>
    </row>
    <row r="712" customFormat="false" ht="20.1" hidden="false" customHeight="true" outlineLevel="0" collapsed="false">
      <c r="B712" s="30" t="s">
        <v>125</v>
      </c>
      <c r="C712" s="30" t="s">
        <v>126</v>
      </c>
      <c r="D712" s="30"/>
      <c r="E712" s="30"/>
      <c r="F712" s="30"/>
      <c r="G712" s="47" t="n">
        <v>1</v>
      </c>
      <c r="H712" s="33" t="n">
        <v>0</v>
      </c>
      <c r="I712" s="33" t="n">
        <v>0</v>
      </c>
      <c r="J712" s="33" t="n">
        <v>0</v>
      </c>
      <c r="K712" s="33" t="n">
        <f aca="false">J712/G712</f>
        <v>0</v>
      </c>
      <c r="L712" s="33" t="s">
        <v>23</v>
      </c>
    </row>
    <row r="713" customFormat="false" ht="20.1" hidden="false" customHeight="true" outlineLevel="0" collapsed="false">
      <c r="B713" s="30" t="s">
        <v>127</v>
      </c>
      <c r="C713" s="30" t="s">
        <v>128</v>
      </c>
      <c r="D713" s="30"/>
      <c r="E713" s="30"/>
      <c r="F713" s="30"/>
      <c r="G713" s="47" t="n">
        <v>1</v>
      </c>
      <c r="H713" s="33" t="n">
        <v>0</v>
      </c>
      <c r="I713" s="33" t="n">
        <v>0</v>
      </c>
      <c r="J713" s="33" t="n">
        <v>0</v>
      </c>
      <c r="K713" s="33" t="n">
        <f aca="false">J713/G713</f>
        <v>0</v>
      </c>
      <c r="L713" s="33" t="s">
        <v>23</v>
      </c>
    </row>
    <row r="714" customFormat="false" ht="20.1" hidden="false" customHeight="true" outlineLevel="0" collapsed="false">
      <c r="B714" s="30" t="s">
        <v>332</v>
      </c>
      <c r="C714" s="30" t="s">
        <v>333</v>
      </c>
      <c r="D714" s="30"/>
      <c r="E714" s="30"/>
      <c r="F714" s="30"/>
      <c r="G714" s="47" t="n">
        <v>1</v>
      </c>
      <c r="H714" s="33" t="n">
        <v>0</v>
      </c>
      <c r="I714" s="33" t="n">
        <v>0</v>
      </c>
      <c r="J714" s="33"/>
      <c r="K714" s="33" t="n">
        <f aca="false">J714/G714</f>
        <v>0</v>
      </c>
      <c r="L714" s="33" t="s">
        <v>23</v>
      </c>
    </row>
    <row r="715" customFormat="false" ht="20.1" hidden="false" customHeight="true" outlineLevel="0" collapsed="false">
      <c r="B715" s="30" t="s">
        <v>133</v>
      </c>
      <c r="C715" s="30" t="s">
        <v>134</v>
      </c>
      <c r="D715" s="30"/>
      <c r="E715" s="30"/>
      <c r="F715" s="30"/>
      <c r="G715" s="47" t="n">
        <v>0</v>
      </c>
      <c r="H715" s="33" t="n">
        <v>0</v>
      </c>
      <c r="I715" s="33" t="n">
        <v>0</v>
      </c>
      <c r="J715" s="33" t="n">
        <v>0</v>
      </c>
      <c r="K715" s="33" t="s">
        <v>23</v>
      </c>
      <c r="L715" s="33" t="s">
        <v>23</v>
      </c>
    </row>
    <row r="716" customFormat="false" ht="20.1" hidden="false" customHeight="true" outlineLevel="0" collapsed="false">
      <c r="B716" s="30" t="s">
        <v>135</v>
      </c>
      <c r="C716" s="30" t="s">
        <v>136</v>
      </c>
      <c r="D716" s="30"/>
      <c r="E716" s="30"/>
      <c r="F716" s="30"/>
      <c r="G716" s="47" t="n">
        <v>0</v>
      </c>
      <c r="H716" s="33" t="n">
        <v>0</v>
      </c>
      <c r="I716" s="33" t="n">
        <v>0</v>
      </c>
      <c r="J716" s="33" t="n">
        <v>0</v>
      </c>
      <c r="K716" s="33" t="s">
        <v>23</v>
      </c>
      <c r="L716" s="33" t="s">
        <v>23</v>
      </c>
    </row>
    <row r="717" customFormat="false" ht="20.1" hidden="false" customHeight="true" outlineLevel="0" collapsed="false">
      <c r="B717" s="30" t="s">
        <v>139</v>
      </c>
      <c r="C717" s="30" t="s">
        <v>140</v>
      </c>
      <c r="D717" s="30"/>
      <c r="E717" s="30"/>
      <c r="F717" s="30"/>
      <c r="G717" s="47" t="n">
        <v>0</v>
      </c>
      <c r="H717" s="33" t="n">
        <v>0</v>
      </c>
      <c r="I717" s="33" t="n">
        <v>0</v>
      </c>
      <c r="J717" s="33" t="n">
        <v>0</v>
      </c>
      <c r="K717" s="33" t="s">
        <v>23</v>
      </c>
      <c r="L717" s="33" t="s">
        <v>23</v>
      </c>
    </row>
    <row r="718" customFormat="false" ht="20.1" hidden="false" customHeight="true" outlineLevel="0" collapsed="false">
      <c r="B718" s="30" t="s">
        <v>157</v>
      </c>
      <c r="C718" s="30" t="s">
        <v>158</v>
      </c>
      <c r="D718" s="30"/>
      <c r="E718" s="30"/>
      <c r="F718" s="30"/>
      <c r="G718" s="47" t="n">
        <v>0</v>
      </c>
      <c r="H718" s="33" t="n">
        <v>0</v>
      </c>
      <c r="I718" s="33" t="n">
        <v>0</v>
      </c>
      <c r="J718" s="33" t="n">
        <v>0</v>
      </c>
      <c r="K718" s="33" t="s">
        <v>23</v>
      </c>
      <c r="L718" s="33" t="s">
        <v>23</v>
      </c>
    </row>
    <row r="719" customFormat="false" ht="20.1" hidden="false" customHeight="true" outlineLevel="0" collapsed="false">
      <c r="B719" s="30" t="s">
        <v>27</v>
      </c>
      <c r="C719" s="30" t="s">
        <v>28</v>
      </c>
      <c r="D719" s="30"/>
      <c r="E719" s="30"/>
      <c r="F719" s="30"/>
      <c r="G719" s="47" t="n">
        <v>804.34</v>
      </c>
      <c r="H719" s="33" t="n">
        <v>0</v>
      </c>
      <c r="I719" s="33" t="n">
        <v>0</v>
      </c>
      <c r="J719" s="33" t="n">
        <v>516</v>
      </c>
      <c r="K719" s="33" t="n">
        <f aca="false">J719/G719</f>
        <v>0.641519755327349</v>
      </c>
      <c r="L719" s="33" t="s">
        <v>23</v>
      </c>
    </row>
    <row r="720" customFormat="false" ht="20.1" hidden="false" customHeight="true" outlineLevel="0" collapsed="false">
      <c r="B720" s="30" t="s">
        <v>208</v>
      </c>
      <c r="C720" s="30" t="s">
        <v>209</v>
      </c>
      <c r="D720" s="30"/>
      <c r="E720" s="30"/>
      <c r="F720" s="30"/>
      <c r="G720" s="47" t="n">
        <v>0</v>
      </c>
      <c r="H720" s="33" t="n">
        <v>0</v>
      </c>
      <c r="I720" s="33" t="n">
        <v>0</v>
      </c>
      <c r="J720" s="33" t="n">
        <v>0</v>
      </c>
      <c r="K720" s="33" t="s">
        <v>23</v>
      </c>
      <c r="L720" s="33" t="s">
        <v>23</v>
      </c>
    </row>
    <row r="721" customFormat="false" ht="20.1" hidden="false" customHeight="true" outlineLevel="0" collapsed="false">
      <c r="B721" s="30" t="s">
        <v>210</v>
      </c>
      <c r="C721" s="30" t="s">
        <v>211</v>
      </c>
      <c r="D721" s="30"/>
      <c r="E721" s="30"/>
      <c r="F721" s="30"/>
      <c r="G721" s="47" t="n">
        <v>0</v>
      </c>
      <c r="H721" s="33" t="n">
        <v>0</v>
      </c>
      <c r="I721" s="33" t="n">
        <v>0</v>
      </c>
      <c r="J721" s="33" t="n">
        <v>0</v>
      </c>
      <c r="K721" s="33" t="s">
        <v>23</v>
      </c>
      <c r="L721" s="33" t="s">
        <v>23</v>
      </c>
    </row>
    <row r="722" customFormat="false" ht="20.1" hidden="false" customHeight="true" outlineLevel="0" collapsed="false">
      <c r="B722" s="30" t="s">
        <v>212</v>
      </c>
      <c r="C722" s="30" t="s">
        <v>213</v>
      </c>
      <c r="D722" s="30"/>
      <c r="E722" s="30"/>
      <c r="F722" s="30"/>
      <c r="G722" s="47" t="n">
        <v>0</v>
      </c>
      <c r="H722" s="33" t="n">
        <v>0</v>
      </c>
      <c r="I722" s="33" t="n">
        <v>0</v>
      </c>
      <c r="J722" s="33" t="n">
        <v>0</v>
      </c>
      <c r="K722" s="33" t="s">
        <v>23</v>
      </c>
      <c r="L722" s="33" t="s">
        <v>23</v>
      </c>
    </row>
    <row r="723" customFormat="false" ht="20.1" hidden="false" customHeight="true" outlineLevel="0" collapsed="false">
      <c r="B723" s="30" t="s">
        <v>214</v>
      </c>
      <c r="C723" s="30" t="s">
        <v>215</v>
      </c>
      <c r="D723" s="30"/>
      <c r="E723" s="30"/>
      <c r="F723" s="30"/>
      <c r="G723" s="47" t="n">
        <v>804.34</v>
      </c>
      <c r="H723" s="33" t="n">
        <v>0</v>
      </c>
      <c r="I723" s="33" t="n">
        <v>0</v>
      </c>
      <c r="J723" s="33" t="n">
        <v>516</v>
      </c>
      <c r="K723" s="33" t="n">
        <f aca="false">J723/G723</f>
        <v>0.641519755327349</v>
      </c>
      <c r="L723" s="33" t="s">
        <v>23</v>
      </c>
    </row>
    <row r="724" customFormat="false" ht="20.1" hidden="false" customHeight="true" outlineLevel="0" collapsed="false">
      <c r="B724" s="30" t="s">
        <v>216</v>
      </c>
      <c r="C724" s="30" t="s">
        <v>217</v>
      </c>
      <c r="D724" s="30"/>
      <c r="E724" s="30"/>
      <c r="F724" s="30"/>
      <c r="G724" s="47" t="n">
        <v>796.34</v>
      </c>
      <c r="H724" s="33" t="n">
        <v>0</v>
      </c>
      <c r="I724" s="33" t="n">
        <v>0</v>
      </c>
      <c r="J724" s="33" t="n">
        <v>500</v>
      </c>
      <c r="K724" s="33" t="n">
        <f aca="false">J724/G724</f>
        <v>0.627872516764196</v>
      </c>
      <c r="L724" s="33" t="s">
        <v>23</v>
      </c>
    </row>
    <row r="725" customFormat="false" ht="20.1" hidden="false" customHeight="true" outlineLevel="0" collapsed="false">
      <c r="B725" s="30" t="s">
        <v>218</v>
      </c>
      <c r="C725" s="30" t="s">
        <v>219</v>
      </c>
      <c r="D725" s="30"/>
      <c r="E725" s="30"/>
      <c r="F725" s="30"/>
      <c r="G725" s="47" t="n">
        <v>796.34</v>
      </c>
      <c r="H725" s="33" t="n">
        <v>0</v>
      </c>
      <c r="I725" s="33" t="n">
        <v>0</v>
      </c>
      <c r="J725" s="33" t="n">
        <v>500</v>
      </c>
      <c r="K725" s="33" t="n">
        <f aca="false">J725/G725</f>
        <v>0.627872516764196</v>
      </c>
      <c r="L725" s="33" t="s">
        <v>23</v>
      </c>
    </row>
    <row r="726" customFormat="false" ht="20.1" hidden="false" customHeight="true" outlineLevel="0" collapsed="false">
      <c r="B726" s="30" t="s">
        <v>316</v>
      </c>
      <c r="C726" s="30" t="s">
        <v>317</v>
      </c>
      <c r="D726" s="30"/>
      <c r="E726" s="30"/>
      <c r="F726" s="30"/>
      <c r="G726" s="47" t="n">
        <v>796.34</v>
      </c>
      <c r="H726" s="33" t="n">
        <v>0</v>
      </c>
      <c r="I726" s="33" t="n">
        <v>0</v>
      </c>
      <c r="J726" s="33" t="n">
        <v>500</v>
      </c>
      <c r="K726" s="33" t="n">
        <f aca="false">J726/G726</f>
        <v>0.627872516764196</v>
      </c>
      <c r="L726" s="33" t="s">
        <v>23</v>
      </c>
    </row>
    <row r="727" customFormat="false" ht="20.1" hidden="false" customHeight="true" outlineLevel="0" collapsed="false">
      <c r="B727" s="30" t="s">
        <v>220</v>
      </c>
      <c r="C727" s="30" t="s">
        <v>221</v>
      </c>
      <c r="D727" s="30"/>
      <c r="E727" s="30"/>
      <c r="F727" s="30"/>
      <c r="G727" s="47" t="n">
        <v>0</v>
      </c>
      <c r="H727" s="33" t="n">
        <v>0</v>
      </c>
      <c r="I727" s="33" t="n">
        <v>0</v>
      </c>
      <c r="J727" s="33" t="n">
        <v>0</v>
      </c>
      <c r="K727" s="33" t="s">
        <v>23</v>
      </c>
      <c r="L727" s="33" t="s">
        <v>23</v>
      </c>
    </row>
    <row r="728" customFormat="false" ht="20.1" hidden="false" customHeight="true" outlineLevel="0" collapsed="false">
      <c r="B728" s="30" t="s">
        <v>230</v>
      </c>
      <c r="C728" s="30" t="s">
        <v>231</v>
      </c>
      <c r="D728" s="30"/>
      <c r="E728" s="30"/>
      <c r="F728" s="30"/>
      <c r="G728" s="47" t="n">
        <v>8</v>
      </c>
      <c r="H728" s="33" t="n">
        <v>0</v>
      </c>
      <c r="I728" s="33" t="n">
        <v>0</v>
      </c>
      <c r="J728" s="33" t="n">
        <v>16</v>
      </c>
      <c r="K728" s="33" t="n">
        <f aca="false">J728/G728</f>
        <v>2</v>
      </c>
      <c r="L728" s="33" t="s">
        <v>23</v>
      </c>
    </row>
    <row r="729" customFormat="false" ht="20.1" hidden="false" customHeight="true" outlineLevel="0" collapsed="false">
      <c r="B729" s="30" t="s">
        <v>232</v>
      </c>
      <c r="C729" s="30" t="s">
        <v>233</v>
      </c>
      <c r="D729" s="30"/>
      <c r="E729" s="30"/>
      <c r="F729" s="30"/>
      <c r="G729" s="47" t="n">
        <v>8</v>
      </c>
      <c r="H729" s="33" t="n">
        <v>0</v>
      </c>
      <c r="I729" s="33" t="n">
        <v>0</v>
      </c>
      <c r="J729" s="33" t="n">
        <v>16</v>
      </c>
      <c r="K729" s="33" t="n">
        <f aca="false">J729/G729</f>
        <v>2</v>
      </c>
      <c r="L729" s="33" t="s">
        <v>23</v>
      </c>
    </row>
    <row r="730" customFormat="false" ht="20.1" hidden="false" customHeight="true" outlineLevel="0" collapsed="false">
      <c r="B730" s="30" t="s">
        <v>476</v>
      </c>
      <c r="C730" s="30" t="s">
        <v>233</v>
      </c>
      <c r="D730" s="30"/>
      <c r="E730" s="30"/>
      <c r="F730" s="30"/>
      <c r="G730" s="47" t="n">
        <v>8</v>
      </c>
      <c r="H730" s="33" t="n">
        <v>0</v>
      </c>
      <c r="I730" s="33" t="n">
        <v>0</v>
      </c>
      <c r="J730" s="33" t="n">
        <v>16</v>
      </c>
      <c r="K730" s="33" t="n">
        <f aca="false">J730/G730</f>
        <v>2</v>
      </c>
      <c r="L730" s="33" t="s">
        <v>23</v>
      </c>
    </row>
    <row r="731" customFormat="false" ht="20.1" hidden="false" customHeight="true" outlineLevel="0" collapsed="false">
      <c r="B731" s="30" t="s">
        <v>234</v>
      </c>
      <c r="C731" s="30" t="s">
        <v>235</v>
      </c>
      <c r="D731" s="30"/>
      <c r="E731" s="30"/>
      <c r="F731" s="30"/>
      <c r="G731" s="47" t="n">
        <v>0</v>
      </c>
      <c r="H731" s="33" t="n">
        <v>0</v>
      </c>
      <c r="I731" s="33" t="n">
        <v>0</v>
      </c>
      <c r="J731" s="33" t="n">
        <v>0</v>
      </c>
      <c r="K731" s="33" t="s">
        <v>23</v>
      </c>
      <c r="L731" s="33" t="s">
        <v>23</v>
      </c>
    </row>
    <row r="732" customFormat="false" ht="20.1" hidden="false" customHeight="true" outlineLevel="0" collapsed="false">
      <c r="B732" s="30" t="s">
        <v>236</v>
      </c>
      <c r="C732" s="30" t="s">
        <v>237</v>
      </c>
      <c r="D732" s="30"/>
      <c r="E732" s="30"/>
      <c r="F732" s="30"/>
      <c r="G732" s="47" t="n">
        <v>0</v>
      </c>
      <c r="H732" s="33" t="n">
        <v>0</v>
      </c>
      <c r="I732" s="33" t="n">
        <v>0</v>
      </c>
      <c r="J732" s="33" t="n">
        <v>0</v>
      </c>
      <c r="K732" s="33" t="s">
        <v>23</v>
      </c>
      <c r="L732" s="33" t="s">
        <v>23</v>
      </c>
    </row>
    <row r="733" customFormat="false" ht="20.1" hidden="false" customHeight="true" outlineLevel="0" collapsed="false"/>
    <row r="734" customFormat="false" ht="20.1" hidden="false" customHeight="true" outlineLevel="0" collapsed="false"/>
  </sheetData>
  <mergeCells count="728">
    <mergeCell ref="B2:G3"/>
    <mergeCell ref="B4:E5"/>
    <mergeCell ref="B6:D6"/>
    <mergeCell ref="B7:L7"/>
    <mergeCell ref="B8:L8"/>
    <mergeCell ref="B10:F10"/>
    <mergeCell ref="B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E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E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E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E530"/>
    <mergeCell ref="C531:F531"/>
    <mergeCell ref="C532:F532"/>
    <mergeCell ref="C533:F533"/>
    <mergeCell ref="C534:F534"/>
    <mergeCell ref="C535:F535"/>
    <mergeCell ref="C536:F536"/>
    <mergeCell ref="C537:F537"/>
    <mergeCell ref="C538:E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E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E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C608:F608"/>
    <mergeCell ref="C609:F609"/>
    <mergeCell ref="C610:F610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C628:F628"/>
    <mergeCell ref="C629:F629"/>
    <mergeCell ref="C630:F630"/>
    <mergeCell ref="C631:F631"/>
    <mergeCell ref="C632:F632"/>
    <mergeCell ref="C633:F633"/>
    <mergeCell ref="C634:F634"/>
    <mergeCell ref="C635:F635"/>
    <mergeCell ref="C636:F636"/>
    <mergeCell ref="C637:F637"/>
    <mergeCell ref="C638:F638"/>
    <mergeCell ref="C639:F639"/>
    <mergeCell ref="C640:F640"/>
    <mergeCell ref="C641:F641"/>
    <mergeCell ref="C642:F642"/>
    <mergeCell ref="C643:F643"/>
    <mergeCell ref="C644:F644"/>
    <mergeCell ref="C645:F645"/>
    <mergeCell ref="C646:E646"/>
    <mergeCell ref="C647:F647"/>
    <mergeCell ref="C648:F648"/>
    <mergeCell ref="C649:F649"/>
    <mergeCell ref="C650:F650"/>
    <mergeCell ref="C651:F651"/>
    <mergeCell ref="C652:F652"/>
    <mergeCell ref="C653:F653"/>
    <mergeCell ref="C654:F654"/>
    <mergeCell ref="C655:F655"/>
    <mergeCell ref="C656:F656"/>
    <mergeCell ref="C657:F657"/>
    <mergeCell ref="C658:F658"/>
    <mergeCell ref="C659:F659"/>
    <mergeCell ref="C660:F660"/>
    <mergeCell ref="C661:F661"/>
    <mergeCell ref="C662:F662"/>
    <mergeCell ref="C663:F663"/>
    <mergeCell ref="C664:F664"/>
    <mergeCell ref="C665:F665"/>
    <mergeCell ref="C666:F666"/>
    <mergeCell ref="C667:F667"/>
    <mergeCell ref="C668:F668"/>
    <mergeCell ref="C669:F669"/>
    <mergeCell ref="C670:F670"/>
    <mergeCell ref="C671:F671"/>
    <mergeCell ref="C672:F672"/>
    <mergeCell ref="C673:F673"/>
    <mergeCell ref="C674:F674"/>
    <mergeCell ref="C675:F675"/>
    <mergeCell ref="C676:F676"/>
    <mergeCell ref="C677:F677"/>
    <mergeCell ref="C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C688:F688"/>
    <mergeCell ref="C689:F689"/>
    <mergeCell ref="C690:F690"/>
    <mergeCell ref="C691:F691"/>
    <mergeCell ref="C692:F692"/>
    <mergeCell ref="C693:F693"/>
    <mergeCell ref="C694:F694"/>
    <mergeCell ref="C695:F695"/>
    <mergeCell ref="C696:F696"/>
    <mergeCell ref="C697:F697"/>
    <mergeCell ref="C698:F698"/>
    <mergeCell ref="C699:F699"/>
    <mergeCell ref="C700:F700"/>
    <mergeCell ref="C701:F701"/>
    <mergeCell ref="C702:F702"/>
    <mergeCell ref="C703:F703"/>
    <mergeCell ref="C704:F704"/>
    <mergeCell ref="C705:F705"/>
    <mergeCell ref="C706:F706"/>
    <mergeCell ref="C707:F707"/>
    <mergeCell ref="C708:F708"/>
    <mergeCell ref="C709:F709"/>
    <mergeCell ref="C710:F710"/>
    <mergeCell ref="C711:F711"/>
    <mergeCell ref="C712:F712"/>
    <mergeCell ref="C713:F713"/>
    <mergeCell ref="C714:F714"/>
    <mergeCell ref="C715:F715"/>
    <mergeCell ref="C716:F716"/>
    <mergeCell ref="C717:F717"/>
    <mergeCell ref="C718:F718"/>
    <mergeCell ref="C719:F719"/>
    <mergeCell ref="C720:F720"/>
    <mergeCell ref="C721:F721"/>
    <mergeCell ref="C722:F722"/>
    <mergeCell ref="C723:F723"/>
    <mergeCell ref="C724:F724"/>
    <mergeCell ref="C725:F725"/>
    <mergeCell ref="C726:F726"/>
    <mergeCell ref="C727:F727"/>
    <mergeCell ref="C728:F728"/>
    <mergeCell ref="C729:F729"/>
    <mergeCell ref="C730:F730"/>
    <mergeCell ref="C731:F731"/>
    <mergeCell ref="C732:F7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28"/>
    <col collapsed="false" customWidth="true" hidden="false" outlineLevel="0" max="2" min="2" style="37" width="11.56"/>
    <col collapsed="false" customWidth="true" hidden="false" outlineLevel="0" max="3" min="3" style="37" width="14.28"/>
    <col collapsed="false" customWidth="true" hidden="false" outlineLevel="0" max="4" min="4" style="37" width="6.28"/>
    <col collapsed="false" customWidth="true" hidden="false" outlineLevel="0" max="5" min="5" style="37" width="3.99"/>
    <col collapsed="false" customWidth="true" hidden="false" outlineLevel="0" max="6" min="6" style="37" width="4.85"/>
    <col collapsed="false" customWidth="true" hidden="false" outlineLevel="0" max="7" min="7" style="37" width="14.41"/>
    <col collapsed="false" customWidth="true" hidden="false" outlineLevel="0" max="8" min="8" style="37" width="12.14"/>
    <col collapsed="false" customWidth="true" hidden="false" outlineLevel="0" max="9" min="9" style="37" width="11.99"/>
    <col collapsed="false" customWidth="true" hidden="false" outlineLevel="0" max="10" min="10" style="37" width="10.13"/>
    <col collapsed="false" customWidth="true" hidden="false" outlineLevel="0" max="11" min="11" style="37" width="4.85"/>
    <col collapsed="false" customWidth="true" hidden="false" outlineLevel="0" max="13" min="12" style="37" width="11.99"/>
    <col collapsed="false" customWidth="false" hidden="false" outlineLevel="0" max="257" min="14" style="37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38" t="s">
        <v>0</v>
      </c>
      <c r="C2" s="38"/>
      <c r="D2" s="38"/>
      <c r="E2" s="38"/>
      <c r="F2" s="38"/>
      <c r="G2" s="38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K3" s="49"/>
    </row>
    <row r="4" customFormat="false" ht="12.75" hidden="false" customHeight="true" outlineLevel="0" collapsed="false">
      <c r="B4" s="38" t="s">
        <v>1</v>
      </c>
      <c r="C4" s="38"/>
      <c r="D4" s="38"/>
      <c r="E4" s="38"/>
      <c r="K4" s="49"/>
    </row>
    <row r="5" customFormat="false" ht="12.75" hidden="false" customHeight="false" outlineLevel="0" collapsed="false">
      <c r="B5" s="38"/>
      <c r="C5" s="38"/>
      <c r="D5" s="38"/>
      <c r="E5" s="38"/>
    </row>
    <row r="6" customFormat="false" ht="14.1" hidden="false" customHeight="true" outlineLevel="0" collapsed="false">
      <c r="B6" s="38" t="s">
        <v>2</v>
      </c>
      <c r="C6" s="38"/>
      <c r="D6" s="38"/>
    </row>
    <row r="7" customFormat="false" ht="24.75" hidden="false" customHeight="true" outlineLevel="0" collapsed="false">
      <c r="B7" s="22" t="s">
        <v>2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8" hidden="false" customHeight="true" outlineLevel="0" collapsed="false">
      <c r="B8" s="23" t="s">
        <v>49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5.1" hidden="false" customHeight="true" outlineLevel="0" collapsed="false"/>
    <row r="10" customFormat="false" ht="35.25" hidden="false" customHeight="true" outlineLevel="0" collapsed="false">
      <c r="B10" s="5" t="s">
        <v>496</v>
      </c>
      <c r="C10" s="5"/>
      <c r="D10" s="5"/>
      <c r="E10" s="5"/>
      <c r="F10" s="6" t="s">
        <v>6</v>
      </c>
      <c r="G10" s="6"/>
      <c r="H10" s="6" t="s">
        <v>7</v>
      </c>
      <c r="I10" s="5" t="s">
        <v>8</v>
      </c>
      <c r="J10" s="5" t="s">
        <v>9</v>
      </c>
      <c r="K10" s="5"/>
      <c r="L10" s="5" t="s">
        <v>10</v>
      </c>
      <c r="M10" s="5" t="s">
        <v>10</v>
      </c>
    </row>
    <row r="11" customFormat="false" ht="14.25" hidden="false" customHeight="true" outlineLevel="0" collapsed="false">
      <c r="B11" s="5" t="s">
        <v>11</v>
      </c>
      <c r="C11" s="5"/>
      <c r="D11" s="5"/>
      <c r="E11" s="5"/>
      <c r="F11" s="5" t="s">
        <v>12</v>
      </c>
      <c r="G11" s="5"/>
      <c r="H11" s="5" t="s">
        <v>13</v>
      </c>
      <c r="I11" s="5" t="s">
        <v>14</v>
      </c>
      <c r="J11" s="5" t="s">
        <v>15</v>
      </c>
      <c r="K11" s="5"/>
      <c r="L11" s="5" t="s">
        <v>16</v>
      </c>
      <c r="M11" s="5" t="s">
        <v>17</v>
      </c>
    </row>
    <row r="12" customFormat="false" ht="13.5" hidden="false" customHeight="true" outlineLevel="0" collapsed="false">
      <c r="B12" s="25"/>
      <c r="C12" s="25" t="s">
        <v>24</v>
      </c>
      <c r="D12" s="25"/>
      <c r="E12" s="25"/>
      <c r="F12" s="25"/>
      <c r="G12" s="26" t="n">
        <v>4003131.81</v>
      </c>
      <c r="H12" s="28" t="n">
        <v>9656990</v>
      </c>
      <c r="I12" s="28" t="n">
        <v>9656990</v>
      </c>
      <c r="J12" s="28" t="n">
        <v>4982007.53</v>
      </c>
      <c r="K12" s="28"/>
      <c r="L12" s="28" t="n">
        <f aca="false">J12/G12</f>
        <v>1.24452747660088</v>
      </c>
      <c r="M12" s="28" t="n">
        <f aca="false">J12/H12</f>
        <v>0.515896519515915</v>
      </c>
    </row>
    <row r="13" customFormat="false" ht="20.1" hidden="false" customHeight="true" outlineLevel="0" collapsed="false">
      <c r="B13" s="50" t="s">
        <v>497</v>
      </c>
      <c r="C13" s="50" t="s">
        <v>498</v>
      </c>
      <c r="D13" s="50"/>
      <c r="E13" s="50"/>
      <c r="F13" s="50"/>
      <c r="G13" s="51" t="n">
        <v>3964002.03</v>
      </c>
      <c r="H13" s="52" t="n">
        <v>9528300</v>
      </c>
      <c r="I13" s="52" t="n">
        <v>9528300</v>
      </c>
      <c r="J13" s="52" t="n">
        <v>4916669.55</v>
      </c>
      <c r="K13" s="52"/>
      <c r="L13" s="52" t="n">
        <f aca="false">J13/G13</f>
        <v>1.24032972556273</v>
      </c>
      <c r="M13" s="52" t="n">
        <f aca="false">J13/H13</f>
        <v>0.516007005446932</v>
      </c>
    </row>
    <row r="14" customFormat="false" ht="20.1" hidden="false" customHeight="true" outlineLevel="0" collapsed="false">
      <c r="B14" s="53" t="s">
        <v>499</v>
      </c>
      <c r="C14" s="53" t="s">
        <v>500</v>
      </c>
      <c r="D14" s="53"/>
      <c r="E14" s="53"/>
      <c r="F14" s="53"/>
      <c r="G14" s="54" t="n">
        <v>3964002.03</v>
      </c>
      <c r="H14" s="55" t="n">
        <v>9528300</v>
      </c>
      <c r="I14" s="55" t="n">
        <v>9528300</v>
      </c>
      <c r="J14" s="55" t="n">
        <v>4916669.55</v>
      </c>
      <c r="K14" s="55"/>
      <c r="L14" s="55" t="n">
        <f aca="false">J14/G14</f>
        <v>1.24032972556273</v>
      </c>
      <c r="M14" s="55" t="n">
        <f aca="false">J14/H14</f>
        <v>0.516007005446932</v>
      </c>
    </row>
    <row r="15" customFormat="false" ht="20.1" hidden="false" customHeight="true" outlineLevel="0" collapsed="false">
      <c r="B15" s="30" t="s">
        <v>25</v>
      </c>
      <c r="C15" s="30" t="s">
        <v>26</v>
      </c>
      <c r="D15" s="30"/>
      <c r="E15" s="30"/>
      <c r="F15" s="30"/>
      <c r="G15" s="31" t="n">
        <v>3927459.73</v>
      </c>
      <c r="H15" s="33" t="n">
        <v>9323900</v>
      </c>
      <c r="I15" s="33" t="n">
        <v>9323900</v>
      </c>
      <c r="J15" s="33" t="n">
        <v>4907378.67</v>
      </c>
      <c r="K15" s="33"/>
      <c r="L15" s="33" t="n">
        <f aca="false">J15/G15</f>
        <v>1.24950451624363</v>
      </c>
      <c r="M15" s="33" t="n">
        <f aca="false">J15/H15</f>
        <v>0.526322533489205</v>
      </c>
    </row>
    <row r="16" customFormat="false" ht="20.1" hidden="false" customHeight="true" outlineLevel="0" collapsed="false">
      <c r="B16" s="30" t="s">
        <v>94</v>
      </c>
      <c r="C16" s="30" t="s">
        <v>95</v>
      </c>
      <c r="D16" s="30"/>
      <c r="E16" s="30"/>
      <c r="F16" s="30"/>
      <c r="G16" s="31" t="n">
        <v>3405843.61</v>
      </c>
      <c r="H16" s="33" t="n">
        <v>8152300</v>
      </c>
      <c r="I16" s="33" t="n">
        <v>8152300</v>
      </c>
      <c r="J16" s="33" t="n">
        <v>4360033.55</v>
      </c>
      <c r="K16" s="33"/>
      <c r="L16" s="33" t="n">
        <f aca="false">J16/G16</f>
        <v>1.28016258209813</v>
      </c>
      <c r="M16" s="33" t="n">
        <f aca="false">J16/H16</f>
        <v>0.534822510211842</v>
      </c>
    </row>
    <row r="17" customFormat="false" ht="20.1" hidden="false" customHeight="true" outlineLevel="0" collapsed="false">
      <c r="B17" s="30" t="s">
        <v>96</v>
      </c>
      <c r="C17" s="30" t="s">
        <v>97</v>
      </c>
      <c r="D17" s="30"/>
      <c r="E17" s="30"/>
      <c r="F17" s="30"/>
      <c r="G17" s="31" t="n">
        <v>2845109.96</v>
      </c>
      <c r="H17" s="33" t="n">
        <v>6766100</v>
      </c>
      <c r="I17" s="33" t="n">
        <v>6766100</v>
      </c>
      <c r="J17" s="33" t="n">
        <v>3633739.45</v>
      </c>
      <c r="K17" s="33"/>
      <c r="L17" s="33" t="n">
        <f aca="false">J17/G17</f>
        <v>1.27718770138501</v>
      </c>
      <c r="M17" s="33" t="n">
        <f aca="false">J17/H17</f>
        <v>0.537050804747196</v>
      </c>
    </row>
    <row r="18" customFormat="false" ht="20.1" hidden="false" customHeight="true" outlineLevel="0" collapsed="false">
      <c r="B18" s="30" t="s">
        <v>98</v>
      </c>
      <c r="C18" s="30" t="s">
        <v>99</v>
      </c>
      <c r="D18" s="30"/>
      <c r="E18" s="30"/>
      <c r="F18" s="30"/>
      <c r="G18" s="31" t="n">
        <v>2764931.86</v>
      </c>
      <c r="H18" s="33" t="n">
        <v>6525300</v>
      </c>
      <c r="I18" s="33" t="n">
        <v>6525300</v>
      </c>
      <c r="J18" s="33" t="n">
        <v>3490783.54</v>
      </c>
      <c r="K18" s="33"/>
      <c r="L18" s="33" t="n">
        <f aca="false">J18/G18</f>
        <v>1.26252063947789</v>
      </c>
      <c r="M18" s="33" t="n">
        <f aca="false">J18/H18</f>
        <v>0.534961387215914</v>
      </c>
    </row>
    <row r="19" customFormat="false" ht="20.1" hidden="false" customHeight="true" outlineLevel="0" collapsed="false">
      <c r="B19" s="30" t="s">
        <v>297</v>
      </c>
      <c r="C19" s="30" t="s">
        <v>298</v>
      </c>
      <c r="D19" s="30"/>
      <c r="E19" s="30"/>
      <c r="F19" s="30"/>
      <c r="G19" s="31" t="n">
        <v>2745885.01</v>
      </c>
      <c r="H19" s="33" t="n">
        <v>0</v>
      </c>
      <c r="I19" s="33" t="n">
        <v>0</v>
      </c>
      <c r="J19" s="33" t="n">
        <v>3490783.54</v>
      </c>
      <c r="K19" s="33"/>
      <c r="L19" s="33" t="n">
        <f aca="false">J19/G19</f>
        <v>1.2712781224586</v>
      </c>
      <c r="M19" s="33" t="s">
        <v>23</v>
      </c>
    </row>
    <row r="20" customFormat="false" ht="20.1" hidden="false" customHeight="true" outlineLevel="0" collapsed="false">
      <c r="B20" s="35" t="n">
        <v>311130</v>
      </c>
      <c r="C20" s="35" t="s">
        <v>477</v>
      </c>
      <c r="D20" s="35"/>
      <c r="E20" s="35"/>
      <c r="G20" s="31" t="n">
        <v>19046.85</v>
      </c>
      <c r="H20" s="33" t="n">
        <v>0</v>
      </c>
      <c r="I20" s="33" t="n">
        <v>0</v>
      </c>
      <c r="J20" s="33" t="n">
        <v>0</v>
      </c>
      <c r="K20" s="33"/>
      <c r="L20" s="33" t="n">
        <f aca="false">J20/G20</f>
        <v>0</v>
      </c>
      <c r="M20" s="33" t="s">
        <v>23</v>
      </c>
    </row>
    <row r="21" customFormat="false" ht="20.1" hidden="false" customHeight="true" outlineLevel="0" collapsed="false">
      <c r="B21" s="30" t="s">
        <v>100</v>
      </c>
      <c r="C21" s="30" t="s">
        <v>101</v>
      </c>
      <c r="D21" s="30"/>
      <c r="E21" s="30"/>
      <c r="F21" s="30"/>
      <c r="G21" s="31" t="n">
        <v>1798.05</v>
      </c>
      <c r="H21" s="33" t="n">
        <v>63100</v>
      </c>
      <c r="I21" s="33" t="n">
        <v>63100</v>
      </c>
      <c r="J21" s="33" t="n">
        <v>34784.29</v>
      </c>
      <c r="K21" s="33"/>
      <c r="L21" s="33" t="n">
        <f aca="false">J21/G21</f>
        <v>19.3455632490754</v>
      </c>
      <c r="M21" s="33" t="n">
        <f aca="false">J21/H21</f>
        <v>0.551256576862124</v>
      </c>
    </row>
    <row r="22" customFormat="false" ht="20.1" hidden="false" customHeight="true" outlineLevel="0" collapsed="false">
      <c r="B22" s="30" t="s">
        <v>417</v>
      </c>
      <c r="C22" s="30" t="s">
        <v>101</v>
      </c>
      <c r="D22" s="30"/>
      <c r="E22" s="30"/>
      <c r="F22" s="30"/>
      <c r="G22" s="31" t="n">
        <v>1798.05</v>
      </c>
      <c r="H22" s="33" t="n">
        <v>0</v>
      </c>
      <c r="I22" s="33" t="n">
        <v>0</v>
      </c>
      <c r="J22" s="33" t="n">
        <v>34784.29</v>
      </c>
      <c r="K22" s="33"/>
      <c r="L22" s="33" t="n">
        <f aca="false">J22/G22</f>
        <v>19.3455632490754</v>
      </c>
      <c r="M22" s="33" t="s">
        <v>23</v>
      </c>
    </row>
    <row r="23" customFormat="false" ht="20.1" hidden="false" customHeight="true" outlineLevel="0" collapsed="false">
      <c r="B23" s="30" t="s">
        <v>102</v>
      </c>
      <c r="C23" s="30" t="s">
        <v>103</v>
      </c>
      <c r="D23" s="30"/>
      <c r="E23" s="30"/>
      <c r="F23" s="30"/>
      <c r="G23" s="31" t="n">
        <v>78380.05</v>
      </c>
      <c r="H23" s="33" t="n">
        <v>177700</v>
      </c>
      <c r="I23" s="33" t="n">
        <v>177700</v>
      </c>
      <c r="J23" s="33" t="n">
        <v>108171.62</v>
      </c>
      <c r="K23" s="33"/>
      <c r="L23" s="33" t="n">
        <f aca="false">J23/G23</f>
        <v>1.38009123495073</v>
      </c>
      <c r="M23" s="33" t="n">
        <f aca="false">J23/H23</f>
        <v>0.608731682611142</v>
      </c>
    </row>
    <row r="24" customFormat="false" ht="20.1" hidden="false" customHeight="true" outlineLevel="0" collapsed="false">
      <c r="B24" s="30" t="s">
        <v>299</v>
      </c>
      <c r="C24" s="30" t="s">
        <v>103</v>
      </c>
      <c r="D24" s="30"/>
      <c r="E24" s="30"/>
      <c r="F24" s="30"/>
      <c r="G24" s="31" t="n">
        <v>78380.05</v>
      </c>
      <c r="H24" s="33" t="n">
        <v>0</v>
      </c>
      <c r="I24" s="33" t="n">
        <v>0</v>
      </c>
      <c r="J24" s="33" t="n">
        <v>108171.62</v>
      </c>
      <c r="K24" s="33"/>
      <c r="L24" s="33" t="n">
        <f aca="false">J24/G24</f>
        <v>1.38009123495073</v>
      </c>
      <c r="M24" s="33" t="s">
        <v>23</v>
      </c>
    </row>
    <row r="25" customFormat="false" ht="20.1" hidden="false" customHeight="true" outlineLevel="0" collapsed="false">
      <c r="B25" s="30" t="s">
        <v>104</v>
      </c>
      <c r="C25" s="30" t="s">
        <v>105</v>
      </c>
      <c r="D25" s="30"/>
      <c r="E25" s="30"/>
      <c r="F25" s="30"/>
      <c r="G25" s="31" t="n">
        <v>112125.21</v>
      </c>
      <c r="H25" s="33" t="n">
        <v>299300</v>
      </c>
      <c r="I25" s="33" t="n">
        <v>299300</v>
      </c>
      <c r="J25" s="33" t="n">
        <v>147715.19</v>
      </c>
      <c r="K25" s="33"/>
      <c r="L25" s="33" t="n">
        <f aca="false">J25/G25</f>
        <v>1.31741282803395</v>
      </c>
      <c r="M25" s="33" t="n">
        <f aca="false">J25/H25</f>
        <v>0.49353554961577</v>
      </c>
    </row>
    <row r="26" customFormat="false" ht="20.1" hidden="false" customHeight="true" outlineLevel="0" collapsed="false">
      <c r="B26" s="30" t="s">
        <v>106</v>
      </c>
      <c r="C26" s="30" t="s">
        <v>105</v>
      </c>
      <c r="D26" s="30"/>
      <c r="E26" s="30"/>
      <c r="F26" s="30"/>
      <c r="G26" s="31" t="n">
        <v>112125.21</v>
      </c>
      <c r="H26" s="33" t="n">
        <v>299300</v>
      </c>
      <c r="I26" s="33" t="n">
        <v>299300</v>
      </c>
      <c r="J26" s="33" t="n">
        <v>147715.19</v>
      </c>
      <c r="K26" s="33"/>
      <c r="L26" s="33" t="n">
        <f aca="false">J26/G26</f>
        <v>1.31741282803395</v>
      </c>
      <c r="M26" s="33" t="n">
        <f aca="false">J26/H26</f>
        <v>0.49353554961577</v>
      </c>
    </row>
    <row r="27" customFormat="false" ht="20.1" hidden="false" customHeight="true" outlineLevel="0" collapsed="false">
      <c r="B27" s="30" t="s">
        <v>407</v>
      </c>
      <c r="C27" s="30" t="s">
        <v>408</v>
      </c>
      <c r="D27" s="30"/>
      <c r="E27" s="30"/>
      <c r="F27" s="30"/>
      <c r="G27" s="31" t="n">
        <v>13257.78</v>
      </c>
      <c r="H27" s="33" t="n">
        <v>0</v>
      </c>
      <c r="I27" s="33" t="n">
        <v>0</v>
      </c>
      <c r="J27" s="33" t="n">
        <v>36583.89</v>
      </c>
      <c r="K27" s="33"/>
      <c r="L27" s="33" t="n">
        <f aca="false">J27/G27</f>
        <v>2.75942804903988</v>
      </c>
      <c r="M27" s="33" t="s">
        <v>23</v>
      </c>
    </row>
    <row r="28" customFormat="false" ht="20.1" hidden="false" customHeight="true" outlineLevel="0" collapsed="false">
      <c r="B28" s="35" t="n">
        <v>312130</v>
      </c>
      <c r="C28" s="35" t="s">
        <v>478</v>
      </c>
      <c r="D28" s="35"/>
      <c r="E28" s="35"/>
      <c r="G28" s="31" t="n">
        <v>100</v>
      </c>
      <c r="H28" s="33" t="n">
        <v>0</v>
      </c>
      <c r="I28" s="33" t="n">
        <v>0</v>
      </c>
      <c r="J28" s="33"/>
      <c r="K28" s="33" t="n">
        <v>0</v>
      </c>
      <c r="L28" s="33" t="n">
        <f aca="false">J28/G28</f>
        <v>0</v>
      </c>
      <c r="M28" s="33" t="s">
        <v>23</v>
      </c>
    </row>
    <row r="29" customFormat="false" ht="20.1" hidden="false" customHeight="true" outlineLevel="0" collapsed="false">
      <c r="B29" s="30" t="s">
        <v>418</v>
      </c>
      <c r="C29" s="30" t="s">
        <v>419</v>
      </c>
      <c r="D29" s="30"/>
      <c r="E29" s="30"/>
      <c r="F29" s="30"/>
      <c r="G29" s="31" t="n">
        <v>0</v>
      </c>
      <c r="H29" s="33" t="n">
        <v>0</v>
      </c>
      <c r="I29" s="33" t="n">
        <v>0</v>
      </c>
      <c r="J29" s="33" t="n">
        <v>7199.02</v>
      </c>
      <c r="K29" s="33"/>
      <c r="L29" s="33" t="s">
        <v>23</v>
      </c>
      <c r="M29" s="33" t="s">
        <v>23</v>
      </c>
    </row>
    <row r="30" customFormat="false" ht="20.1" hidden="false" customHeight="true" outlineLevel="0" collapsed="false">
      <c r="B30" s="30" t="s">
        <v>420</v>
      </c>
      <c r="C30" s="30" t="s">
        <v>421</v>
      </c>
      <c r="D30" s="30"/>
      <c r="E30" s="30"/>
      <c r="F30" s="30"/>
      <c r="G30" s="31" t="n">
        <v>3875.72</v>
      </c>
      <c r="H30" s="33" t="n">
        <v>0</v>
      </c>
      <c r="I30" s="33" t="n">
        <v>0</v>
      </c>
      <c r="J30" s="33" t="n">
        <v>2949.03</v>
      </c>
      <c r="K30" s="33"/>
      <c r="L30" s="33" t="n">
        <f aca="false">J30/G30</f>
        <v>0.760898620127357</v>
      </c>
      <c r="M30" s="33" t="s">
        <v>23</v>
      </c>
    </row>
    <row r="31" customFormat="false" ht="20.1" hidden="false" customHeight="true" outlineLevel="0" collapsed="false">
      <c r="B31" s="30" t="s">
        <v>300</v>
      </c>
      <c r="C31" s="30" t="s">
        <v>301</v>
      </c>
      <c r="D31" s="30"/>
      <c r="E31" s="30"/>
      <c r="F31" s="30"/>
      <c r="G31" s="31" t="n">
        <v>83091.72</v>
      </c>
      <c r="H31" s="33" t="n">
        <v>0</v>
      </c>
      <c r="I31" s="33" t="n">
        <v>0</v>
      </c>
      <c r="J31" s="33" t="n">
        <v>84300</v>
      </c>
      <c r="K31" s="33"/>
      <c r="L31" s="33" t="n">
        <f aca="false">J31/G31</f>
        <v>1.01454152110463</v>
      </c>
      <c r="M31" s="33" t="s">
        <v>23</v>
      </c>
    </row>
    <row r="32" customFormat="false" ht="20.1" hidden="false" customHeight="true" outlineLevel="0" collapsed="false">
      <c r="B32" s="30" t="s">
        <v>302</v>
      </c>
      <c r="C32" s="30" t="s">
        <v>303</v>
      </c>
      <c r="D32" s="30"/>
      <c r="E32" s="30"/>
      <c r="F32" s="30"/>
      <c r="G32" s="31" t="n">
        <v>11799.99</v>
      </c>
      <c r="H32" s="33" t="n">
        <v>0</v>
      </c>
      <c r="I32" s="33" t="n">
        <v>0</v>
      </c>
      <c r="J32" s="33" t="n">
        <v>16683.25</v>
      </c>
      <c r="K32" s="33"/>
      <c r="L32" s="33" t="n">
        <f aca="false">J32/G32</f>
        <v>1.41383594392877</v>
      </c>
      <c r="M32" s="33" t="s">
        <v>23</v>
      </c>
    </row>
    <row r="33" customFormat="false" ht="20.1" hidden="false" customHeight="true" outlineLevel="0" collapsed="false">
      <c r="B33" s="30" t="s">
        <v>107</v>
      </c>
      <c r="C33" s="30" t="s">
        <v>108</v>
      </c>
      <c r="D33" s="30"/>
      <c r="E33" s="30"/>
      <c r="F33" s="30"/>
      <c r="G33" s="31" t="n">
        <v>448608.44</v>
      </c>
      <c r="H33" s="33" t="n">
        <v>1086900</v>
      </c>
      <c r="I33" s="33" t="n">
        <v>1086900</v>
      </c>
      <c r="J33" s="33" t="n">
        <v>578578.91</v>
      </c>
      <c r="K33" s="33"/>
      <c r="L33" s="33" t="n">
        <f aca="false">J33/G33</f>
        <v>1.28971918138678</v>
      </c>
      <c r="M33" s="33" t="n">
        <f aca="false">J33/H33</f>
        <v>0.532320277854449</v>
      </c>
    </row>
    <row r="34" customFormat="false" ht="20.1" hidden="false" customHeight="true" outlineLevel="0" collapsed="false">
      <c r="B34" s="30" t="s">
        <v>109</v>
      </c>
      <c r="C34" s="30" t="s">
        <v>110</v>
      </c>
      <c r="D34" s="30"/>
      <c r="E34" s="30"/>
      <c r="F34" s="30"/>
      <c r="G34" s="31" t="n">
        <v>448595.69</v>
      </c>
      <c r="H34" s="33" t="n">
        <v>1086900</v>
      </c>
      <c r="I34" s="33" t="n">
        <v>1086900</v>
      </c>
      <c r="J34" s="33" t="n">
        <v>578522.54</v>
      </c>
      <c r="K34" s="33"/>
      <c r="L34" s="33" t="n">
        <f aca="false">J34/G34</f>
        <v>1.28963017901487</v>
      </c>
      <c r="M34" s="33" t="n">
        <f aca="false">J34/H34</f>
        <v>0.532268414757568</v>
      </c>
    </row>
    <row r="35" customFormat="false" ht="20.1" hidden="false" customHeight="true" outlineLevel="0" collapsed="false">
      <c r="B35" s="30" t="s">
        <v>304</v>
      </c>
      <c r="C35" s="30" t="s">
        <v>110</v>
      </c>
      <c r="D35" s="30"/>
      <c r="E35" s="30"/>
      <c r="F35" s="30"/>
      <c r="G35" s="31" t="n">
        <v>448595.69</v>
      </c>
      <c r="H35" s="33" t="n">
        <v>0</v>
      </c>
      <c r="I35" s="33" t="n">
        <v>0</v>
      </c>
      <c r="J35" s="33" t="n">
        <v>578522.54</v>
      </c>
      <c r="K35" s="33"/>
      <c r="L35" s="33" t="n">
        <f aca="false">J35/G35</f>
        <v>1.28963017901487</v>
      </c>
      <c r="M35" s="33" t="s">
        <v>23</v>
      </c>
    </row>
    <row r="36" customFormat="false" ht="20.1" hidden="false" customHeight="true" outlineLevel="0" collapsed="false">
      <c r="B36" s="30" t="s">
        <v>111</v>
      </c>
      <c r="C36" s="30" t="s">
        <v>112</v>
      </c>
      <c r="D36" s="30"/>
      <c r="E36" s="30"/>
      <c r="F36" s="30"/>
      <c r="G36" s="31" t="n">
        <v>12.75</v>
      </c>
      <c r="H36" s="33" t="n">
        <v>0</v>
      </c>
      <c r="I36" s="33" t="n">
        <v>0</v>
      </c>
      <c r="J36" s="33" t="n">
        <v>56.37</v>
      </c>
      <c r="K36" s="33"/>
      <c r="L36" s="33" t="n">
        <f aca="false">J36/G36</f>
        <v>4.42117647058824</v>
      </c>
      <c r="M36" s="33" t="s">
        <v>23</v>
      </c>
    </row>
    <row r="37" customFormat="false" ht="20.1" hidden="false" customHeight="true" outlineLevel="0" collapsed="false">
      <c r="B37" s="30" t="s">
        <v>479</v>
      </c>
      <c r="C37" s="30" t="s">
        <v>112</v>
      </c>
      <c r="D37" s="30"/>
      <c r="E37" s="30"/>
      <c r="F37" s="30"/>
      <c r="G37" s="31" t="n">
        <v>12.75</v>
      </c>
      <c r="H37" s="33" t="n">
        <v>0</v>
      </c>
      <c r="I37" s="33" t="n">
        <v>0</v>
      </c>
      <c r="J37" s="33" t="n">
        <v>56.37</v>
      </c>
      <c r="K37" s="33"/>
      <c r="L37" s="33" t="n">
        <f aca="false">J37/G37</f>
        <v>4.42117647058824</v>
      </c>
      <c r="M37" s="33" t="s">
        <v>23</v>
      </c>
    </row>
    <row r="38" customFormat="false" ht="20.1" hidden="false" customHeight="true" outlineLevel="0" collapsed="false">
      <c r="B38" s="30" t="s">
        <v>113</v>
      </c>
      <c r="C38" s="30" t="s">
        <v>114</v>
      </c>
      <c r="D38" s="30"/>
      <c r="E38" s="30"/>
      <c r="F38" s="30"/>
      <c r="G38" s="31" t="n">
        <v>368984.86</v>
      </c>
      <c r="H38" s="33" t="n">
        <v>881100</v>
      </c>
      <c r="I38" s="33" t="n">
        <v>881100</v>
      </c>
      <c r="J38" s="33" t="n">
        <v>409738.33</v>
      </c>
      <c r="K38" s="33"/>
      <c r="L38" s="33" t="n">
        <f aca="false">J38/G38</f>
        <v>1.11044753977169</v>
      </c>
      <c r="M38" s="33" t="n">
        <f aca="false">J38/H38</f>
        <v>0.465030450573147</v>
      </c>
    </row>
    <row r="39" customFormat="false" ht="20.1" hidden="false" customHeight="true" outlineLevel="0" collapsed="false">
      <c r="B39" s="30" t="s">
        <v>115</v>
      </c>
      <c r="C39" s="30" t="s">
        <v>116</v>
      </c>
      <c r="D39" s="30"/>
      <c r="E39" s="30"/>
      <c r="F39" s="30"/>
      <c r="G39" s="31" t="n">
        <v>72660.23</v>
      </c>
      <c r="H39" s="33" t="n">
        <v>180800</v>
      </c>
      <c r="I39" s="33" t="n">
        <v>180800</v>
      </c>
      <c r="J39" s="33" t="n">
        <v>80715.28</v>
      </c>
      <c r="K39" s="33"/>
      <c r="L39" s="33" t="n">
        <f aca="false">J39/G39</f>
        <v>1.11085913160473</v>
      </c>
      <c r="M39" s="33" t="n">
        <f aca="false">J39/H39</f>
        <v>0.44643407079646</v>
      </c>
    </row>
    <row r="40" customFormat="false" ht="20.1" hidden="false" customHeight="true" outlineLevel="0" collapsed="false">
      <c r="B40" s="30" t="s">
        <v>117</v>
      </c>
      <c r="C40" s="30" t="s">
        <v>118</v>
      </c>
      <c r="D40" s="30"/>
      <c r="E40" s="30"/>
      <c r="F40" s="30"/>
      <c r="G40" s="31" t="n">
        <v>5434.64</v>
      </c>
      <c r="H40" s="33" t="n">
        <v>28300</v>
      </c>
      <c r="I40" s="33" t="n">
        <v>28300</v>
      </c>
      <c r="J40" s="33" t="n">
        <v>11026.88</v>
      </c>
      <c r="K40" s="33"/>
      <c r="L40" s="33" t="n">
        <f aca="false">J40/G40</f>
        <v>2.02899916093798</v>
      </c>
      <c r="M40" s="33" t="n">
        <f aca="false">J40/H40</f>
        <v>0.389642402826855</v>
      </c>
    </row>
    <row r="41" customFormat="false" ht="20.1" hidden="false" customHeight="true" outlineLevel="0" collapsed="false">
      <c r="B41" s="30" t="s">
        <v>322</v>
      </c>
      <c r="C41" s="30" t="s">
        <v>323</v>
      </c>
      <c r="D41" s="30"/>
      <c r="E41" s="30"/>
      <c r="F41" s="30"/>
      <c r="G41" s="31" t="n">
        <v>4056.49</v>
      </c>
      <c r="H41" s="33" t="n">
        <v>0</v>
      </c>
      <c r="I41" s="33" t="n">
        <v>0</v>
      </c>
      <c r="J41" s="33" t="n">
        <v>3087.9</v>
      </c>
      <c r="K41" s="33"/>
      <c r="L41" s="33" t="n">
        <f aca="false">J41/G41</f>
        <v>0.761224605508703</v>
      </c>
      <c r="M41" s="33" t="s">
        <v>23</v>
      </c>
    </row>
    <row r="42" customFormat="false" ht="20.1" hidden="false" customHeight="true" outlineLevel="0" collapsed="false">
      <c r="B42" s="30" t="s">
        <v>422</v>
      </c>
      <c r="C42" s="30" t="s">
        <v>423</v>
      </c>
      <c r="D42" s="30"/>
      <c r="E42" s="30"/>
      <c r="F42" s="30"/>
      <c r="G42" s="31" t="n">
        <v>319.3</v>
      </c>
      <c r="H42" s="33" t="n">
        <v>0</v>
      </c>
      <c r="I42" s="33" t="n">
        <v>0</v>
      </c>
      <c r="J42" s="33" t="n">
        <v>5126</v>
      </c>
      <c r="K42" s="33"/>
      <c r="L42" s="33" t="n">
        <f aca="false">J42/G42</f>
        <v>16.053867835891</v>
      </c>
      <c r="M42" s="33" t="s">
        <v>23</v>
      </c>
    </row>
    <row r="43" customFormat="false" ht="20.1" hidden="false" customHeight="true" outlineLevel="0" collapsed="false">
      <c r="B43" s="30" t="s">
        <v>324</v>
      </c>
      <c r="C43" s="30" t="s">
        <v>325</v>
      </c>
      <c r="D43" s="30"/>
      <c r="E43" s="30"/>
      <c r="F43" s="30"/>
      <c r="G43" s="31" t="n">
        <v>618.66</v>
      </c>
      <c r="H43" s="33" t="n">
        <v>0</v>
      </c>
      <c r="I43" s="33" t="n">
        <v>0</v>
      </c>
      <c r="J43" s="33" t="n">
        <v>659</v>
      </c>
      <c r="K43" s="33"/>
      <c r="L43" s="33" t="n">
        <f aca="false">J43/G43</f>
        <v>1.06520544402418</v>
      </c>
      <c r="M43" s="33" t="s">
        <v>23</v>
      </c>
    </row>
    <row r="44" customFormat="false" ht="20.1" hidden="false" customHeight="true" outlineLevel="0" collapsed="false">
      <c r="B44" s="30" t="s">
        <v>326</v>
      </c>
      <c r="C44" s="30" t="s">
        <v>327</v>
      </c>
      <c r="D44" s="30"/>
      <c r="E44" s="30"/>
      <c r="F44" s="30"/>
      <c r="G44" s="31" t="n">
        <v>307.05</v>
      </c>
      <c r="H44" s="33" t="n">
        <v>0</v>
      </c>
      <c r="I44" s="33" t="n">
        <v>0</v>
      </c>
      <c r="J44" s="33" t="n">
        <v>109.08</v>
      </c>
      <c r="K44" s="33"/>
      <c r="L44" s="33" t="n">
        <f aca="false">J44/G44</f>
        <v>0.355251587689301</v>
      </c>
      <c r="M44" s="33" t="s">
        <v>23</v>
      </c>
    </row>
    <row r="45" customFormat="false" ht="20.1" hidden="false" customHeight="true" outlineLevel="0" collapsed="false">
      <c r="B45" s="30" t="s">
        <v>424</v>
      </c>
      <c r="C45" s="30" t="s">
        <v>425</v>
      </c>
      <c r="D45" s="30"/>
      <c r="E45" s="30"/>
      <c r="F45" s="30"/>
      <c r="G45" s="31" t="n">
        <v>120</v>
      </c>
      <c r="H45" s="33" t="n">
        <v>0</v>
      </c>
      <c r="I45" s="33" t="n">
        <v>0</v>
      </c>
      <c r="J45" s="33" t="n">
        <v>1917.21</v>
      </c>
      <c r="K45" s="33"/>
      <c r="L45" s="33" t="n">
        <f aca="false">J45/G45</f>
        <v>15.97675</v>
      </c>
      <c r="M45" s="33" t="s">
        <v>23</v>
      </c>
    </row>
    <row r="46" customFormat="false" ht="20.1" hidden="false" customHeight="true" outlineLevel="0" collapsed="false">
      <c r="B46" s="30" t="s">
        <v>328</v>
      </c>
      <c r="C46" s="30" t="s">
        <v>329</v>
      </c>
      <c r="D46" s="30"/>
      <c r="E46" s="30"/>
      <c r="F46" s="30"/>
      <c r="G46" s="31" t="n">
        <v>13.14</v>
      </c>
      <c r="H46" s="33" t="n">
        <v>0</v>
      </c>
      <c r="I46" s="33" t="n">
        <v>0</v>
      </c>
      <c r="J46" s="33" t="n">
        <v>127.69</v>
      </c>
      <c r="K46" s="33"/>
      <c r="L46" s="33" t="n">
        <f aca="false">J46/G46</f>
        <v>9.71765601217656</v>
      </c>
      <c r="M46" s="33" t="s">
        <v>23</v>
      </c>
    </row>
    <row r="47" customFormat="false" ht="20.1" hidden="false" customHeight="true" outlineLevel="0" collapsed="false">
      <c r="B47" s="30" t="s">
        <v>119</v>
      </c>
      <c r="C47" s="30" t="s">
        <v>120</v>
      </c>
      <c r="D47" s="30"/>
      <c r="E47" s="30"/>
      <c r="F47" s="30"/>
      <c r="G47" s="31" t="n">
        <v>60336.16</v>
      </c>
      <c r="H47" s="33" t="n">
        <v>129000</v>
      </c>
      <c r="I47" s="33" t="n">
        <v>129000</v>
      </c>
      <c r="J47" s="33" t="n">
        <v>65694.58</v>
      </c>
      <c r="K47" s="33"/>
      <c r="L47" s="33" t="n">
        <f aca="false">J47/G47</f>
        <v>1.08880943036481</v>
      </c>
      <c r="M47" s="33" t="n">
        <f aca="false">J47/H47</f>
        <v>0.509260310077519</v>
      </c>
    </row>
    <row r="48" customFormat="false" ht="20.1" hidden="false" customHeight="true" outlineLevel="0" collapsed="false">
      <c r="B48" s="30" t="s">
        <v>305</v>
      </c>
      <c r="C48" s="30" t="s">
        <v>306</v>
      </c>
      <c r="D48" s="30"/>
      <c r="E48" s="30"/>
      <c r="F48" s="30"/>
      <c r="G48" s="31" t="n">
        <v>60336.16</v>
      </c>
      <c r="H48" s="33" t="n">
        <v>0</v>
      </c>
      <c r="I48" s="33" t="n">
        <v>0</v>
      </c>
      <c r="J48" s="33" t="n">
        <v>65694.58</v>
      </c>
      <c r="K48" s="33"/>
      <c r="L48" s="33" t="n">
        <f aca="false">J48/G48</f>
        <v>1.08880943036481</v>
      </c>
      <c r="M48" s="33" t="s">
        <v>23</v>
      </c>
    </row>
    <row r="49" customFormat="false" ht="20.1" hidden="false" customHeight="true" outlineLevel="0" collapsed="false">
      <c r="B49" s="30" t="s">
        <v>121</v>
      </c>
      <c r="C49" s="30" t="s">
        <v>122</v>
      </c>
      <c r="D49" s="30"/>
      <c r="E49" s="30"/>
      <c r="F49" s="30"/>
      <c r="G49" s="31" t="n">
        <v>6791.49</v>
      </c>
      <c r="H49" s="33" t="n">
        <v>23200</v>
      </c>
      <c r="I49" s="33" t="n">
        <v>23200</v>
      </c>
      <c r="J49" s="33" t="n">
        <v>3881.82</v>
      </c>
      <c r="K49" s="33"/>
      <c r="L49" s="33" t="n">
        <f aca="false">J49/G49</f>
        <v>0.571571186882407</v>
      </c>
      <c r="M49" s="33" t="n">
        <f aca="false">J49/H49</f>
        <v>0.167319827586207</v>
      </c>
    </row>
    <row r="50" customFormat="false" ht="20.1" hidden="false" customHeight="true" outlineLevel="0" collapsed="false">
      <c r="B50" s="30" t="s">
        <v>330</v>
      </c>
      <c r="C50" s="30" t="s">
        <v>331</v>
      </c>
      <c r="D50" s="30"/>
      <c r="E50" s="30"/>
      <c r="F50" s="30"/>
      <c r="G50" s="31" t="n">
        <v>1093.75</v>
      </c>
      <c r="H50" s="33" t="n">
        <v>0</v>
      </c>
      <c r="I50" s="33" t="n">
        <v>0</v>
      </c>
      <c r="J50" s="33" t="n">
        <v>1570.75</v>
      </c>
      <c r="K50" s="33"/>
      <c r="L50" s="33" t="n">
        <f aca="false">J50/G50</f>
        <v>1.43611428571429</v>
      </c>
      <c r="M50" s="33" t="s">
        <v>23</v>
      </c>
    </row>
    <row r="51" customFormat="false" ht="20.1" hidden="false" customHeight="true" outlineLevel="0" collapsed="false">
      <c r="B51" s="30" t="s">
        <v>426</v>
      </c>
      <c r="C51" s="30" t="s">
        <v>427</v>
      </c>
      <c r="D51" s="30"/>
      <c r="E51" s="30"/>
      <c r="F51" s="30"/>
      <c r="G51" s="31" t="n">
        <v>5697.74</v>
      </c>
      <c r="H51" s="33" t="n">
        <v>0</v>
      </c>
      <c r="I51" s="33" t="n">
        <v>0</v>
      </c>
      <c r="J51" s="33" t="n">
        <v>2311.07</v>
      </c>
      <c r="K51" s="33"/>
      <c r="L51" s="33" t="n">
        <f aca="false">J51/G51</f>
        <v>0.405611698673509</v>
      </c>
      <c r="M51" s="33" t="s">
        <v>23</v>
      </c>
    </row>
    <row r="52" customFormat="false" ht="20.1" hidden="false" customHeight="true" outlineLevel="0" collapsed="false">
      <c r="B52" s="30" t="s">
        <v>123</v>
      </c>
      <c r="C52" s="30" t="s">
        <v>124</v>
      </c>
      <c r="D52" s="30"/>
      <c r="E52" s="30"/>
      <c r="F52" s="30"/>
      <c r="G52" s="31" t="n">
        <v>97.94</v>
      </c>
      <c r="H52" s="33" t="n">
        <v>300</v>
      </c>
      <c r="I52" s="33" t="n">
        <v>300</v>
      </c>
      <c r="J52" s="33" t="n">
        <v>112</v>
      </c>
      <c r="K52" s="33"/>
      <c r="L52" s="33" t="n">
        <f aca="false">J52/G52</f>
        <v>1.14355727996733</v>
      </c>
      <c r="M52" s="33" t="n">
        <f aca="false">J52/H52</f>
        <v>0.373333333333333</v>
      </c>
    </row>
    <row r="53" customFormat="false" ht="20.1" hidden="false" customHeight="true" outlineLevel="0" collapsed="false">
      <c r="B53" s="30" t="s">
        <v>428</v>
      </c>
      <c r="C53" s="30" t="s">
        <v>429</v>
      </c>
      <c r="D53" s="30"/>
      <c r="E53" s="30"/>
      <c r="F53" s="30"/>
      <c r="G53" s="31" t="n">
        <v>97.94</v>
      </c>
      <c r="H53" s="33" t="n">
        <v>0</v>
      </c>
      <c r="I53" s="33" t="n">
        <v>0</v>
      </c>
      <c r="J53" s="33" t="n">
        <v>112</v>
      </c>
      <c r="K53" s="33"/>
      <c r="L53" s="33" t="n">
        <f aca="false">J53/G53</f>
        <v>1.14355727996733</v>
      </c>
      <c r="M53" s="33" t="s">
        <v>23</v>
      </c>
    </row>
    <row r="54" customFormat="false" ht="20.1" hidden="false" customHeight="true" outlineLevel="0" collapsed="false">
      <c r="B54" s="30" t="s">
        <v>125</v>
      </c>
      <c r="C54" s="30" t="s">
        <v>126</v>
      </c>
      <c r="D54" s="30"/>
      <c r="E54" s="30"/>
      <c r="F54" s="30"/>
      <c r="G54" s="31" t="n">
        <v>110369.06</v>
      </c>
      <c r="H54" s="33" t="n">
        <v>241400</v>
      </c>
      <c r="I54" s="33" t="n">
        <v>241400</v>
      </c>
      <c r="J54" s="33" t="n">
        <v>111746.85</v>
      </c>
      <c r="K54" s="33"/>
      <c r="L54" s="33" t="n">
        <f aca="false">J54/G54</f>
        <v>1.01248348042468</v>
      </c>
      <c r="M54" s="33" t="n">
        <f aca="false">J54/H54</f>
        <v>0.462911557580779</v>
      </c>
    </row>
    <row r="55" customFormat="false" ht="20.1" hidden="false" customHeight="true" outlineLevel="0" collapsed="false">
      <c r="B55" s="30" t="s">
        <v>127</v>
      </c>
      <c r="C55" s="30" t="s">
        <v>128</v>
      </c>
      <c r="D55" s="30"/>
      <c r="E55" s="30"/>
      <c r="F55" s="30"/>
      <c r="G55" s="31" t="n">
        <v>20574.49</v>
      </c>
      <c r="H55" s="33" t="n">
        <v>52300</v>
      </c>
      <c r="I55" s="33" t="n">
        <v>52300</v>
      </c>
      <c r="J55" s="33" t="n">
        <v>21511.52</v>
      </c>
      <c r="K55" s="33"/>
      <c r="L55" s="33" t="n">
        <f aca="false">J55/G55</f>
        <v>1.04554329171707</v>
      </c>
      <c r="M55" s="33" t="n">
        <f aca="false">J55/H55</f>
        <v>0.411310133843212</v>
      </c>
    </row>
    <row r="56" customFormat="false" ht="20.1" hidden="false" customHeight="true" outlineLevel="0" collapsed="false">
      <c r="B56" s="30" t="s">
        <v>332</v>
      </c>
      <c r="C56" s="30" t="s">
        <v>333</v>
      </c>
      <c r="D56" s="30"/>
      <c r="E56" s="30"/>
      <c r="F56" s="30"/>
      <c r="G56" s="31" t="n">
        <v>9021.59</v>
      </c>
      <c r="H56" s="33" t="n">
        <v>0</v>
      </c>
      <c r="I56" s="33" t="n">
        <v>0</v>
      </c>
      <c r="J56" s="33" t="n">
        <v>10655.78</v>
      </c>
      <c r="K56" s="33"/>
      <c r="L56" s="33" t="n">
        <f aca="false">J56/G56</f>
        <v>1.1811421268313</v>
      </c>
      <c r="M56" s="33" t="s">
        <v>23</v>
      </c>
    </row>
    <row r="57" customFormat="false" ht="20.1" hidden="false" customHeight="true" outlineLevel="0" collapsed="false">
      <c r="B57" s="30" t="s">
        <v>409</v>
      </c>
      <c r="C57" s="30" t="s">
        <v>410</v>
      </c>
      <c r="D57" s="30"/>
      <c r="E57" s="30"/>
      <c r="F57" s="30"/>
      <c r="G57" s="31" t="n">
        <v>1333.85</v>
      </c>
      <c r="H57" s="33" t="n">
        <v>0</v>
      </c>
      <c r="I57" s="33" t="n">
        <v>0</v>
      </c>
      <c r="J57" s="33" t="n">
        <v>1617.03</v>
      </c>
      <c r="K57" s="33"/>
      <c r="L57" s="33" t="n">
        <f aca="false">J57/G57</f>
        <v>1.21230273269108</v>
      </c>
      <c r="M57" s="33" t="s">
        <v>23</v>
      </c>
    </row>
    <row r="58" customFormat="false" ht="20.1" hidden="false" customHeight="true" outlineLevel="0" collapsed="false">
      <c r="B58" s="30" t="s">
        <v>334</v>
      </c>
      <c r="C58" s="30" t="s">
        <v>335</v>
      </c>
      <c r="D58" s="30"/>
      <c r="E58" s="30"/>
      <c r="F58" s="30"/>
      <c r="G58" s="31" t="n">
        <v>1130.76</v>
      </c>
      <c r="H58" s="33" t="n">
        <v>0</v>
      </c>
      <c r="I58" s="33" t="n">
        <v>0</v>
      </c>
      <c r="J58" s="33" t="n">
        <v>1383.32</v>
      </c>
      <c r="K58" s="33"/>
      <c r="L58" s="33" t="n">
        <f aca="false">J58/G58</f>
        <v>1.22335420425201</v>
      </c>
      <c r="M58" s="33" t="s">
        <v>23</v>
      </c>
    </row>
    <row r="59" customFormat="false" ht="20.1" hidden="false" customHeight="true" outlineLevel="0" collapsed="false">
      <c r="B59" s="30" t="s">
        <v>336</v>
      </c>
      <c r="C59" s="30" t="s">
        <v>337</v>
      </c>
      <c r="D59" s="30"/>
      <c r="E59" s="30"/>
      <c r="F59" s="30"/>
      <c r="G59" s="31" t="n">
        <v>7326.32</v>
      </c>
      <c r="H59" s="33" t="n">
        <v>0</v>
      </c>
      <c r="I59" s="33" t="n">
        <v>0</v>
      </c>
      <c r="J59" s="33" t="n">
        <v>4888.09</v>
      </c>
      <c r="K59" s="33"/>
      <c r="L59" s="33" t="n">
        <f aca="false">J59/G59</f>
        <v>0.667195809082868</v>
      </c>
      <c r="M59" s="33" t="s">
        <v>23</v>
      </c>
    </row>
    <row r="60" customFormat="false" ht="20.1" hidden="false" customHeight="true" outlineLevel="0" collapsed="false">
      <c r="B60" s="30" t="s">
        <v>338</v>
      </c>
      <c r="C60" s="30" t="s">
        <v>339</v>
      </c>
      <c r="D60" s="30"/>
      <c r="E60" s="30"/>
      <c r="F60" s="30"/>
      <c r="G60" s="31" t="n">
        <v>1761.97</v>
      </c>
      <c r="H60" s="33" t="n">
        <v>0</v>
      </c>
      <c r="I60" s="33" t="n">
        <v>0</v>
      </c>
      <c r="J60" s="33" t="n">
        <v>2967.3</v>
      </c>
      <c r="K60" s="33"/>
      <c r="L60" s="33" t="n">
        <f aca="false">J60/G60</f>
        <v>1.68408088673473</v>
      </c>
      <c r="M60" s="33" t="s">
        <v>23</v>
      </c>
    </row>
    <row r="61" customFormat="false" ht="20.1" hidden="false" customHeight="true" outlineLevel="0" collapsed="false">
      <c r="B61" s="30" t="s">
        <v>129</v>
      </c>
      <c r="C61" s="30" t="s">
        <v>130</v>
      </c>
      <c r="D61" s="30"/>
      <c r="E61" s="30"/>
      <c r="F61" s="30"/>
      <c r="G61" s="31" t="n">
        <v>30102.34</v>
      </c>
      <c r="H61" s="33" t="n">
        <v>59600</v>
      </c>
      <c r="I61" s="33" t="n">
        <v>59600</v>
      </c>
      <c r="J61" s="33" t="n">
        <v>36555.94</v>
      </c>
      <c r="K61" s="33"/>
      <c r="L61" s="33" t="n">
        <f aca="false">J61/G61</f>
        <v>1.21438864885587</v>
      </c>
      <c r="M61" s="33" t="n">
        <f aca="false">J61/H61</f>
        <v>0.613354697986577</v>
      </c>
    </row>
    <row r="62" customFormat="false" ht="20.1" hidden="false" customHeight="true" outlineLevel="0" collapsed="false">
      <c r="B62" s="30" t="s">
        <v>430</v>
      </c>
      <c r="C62" s="30" t="s">
        <v>431</v>
      </c>
      <c r="D62" s="30"/>
      <c r="E62" s="30"/>
      <c r="F62" s="30"/>
      <c r="G62" s="31" t="n">
        <v>2408.18</v>
      </c>
      <c r="H62" s="33" t="n">
        <v>0</v>
      </c>
      <c r="I62" s="33" t="n">
        <v>0</v>
      </c>
      <c r="J62" s="33" t="n">
        <v>3394.15</v>
      </c>
      <c r="K62" s="33"/>
      <c r="L62" s="33" t="n">
        <f aca="false">J62/G62</f>
        <v>1.4094253751796</v>
      </c>
      <c r="M62" s="33" t="s">
        <v>23</v>
      </c>
    </row>
    <row r="63" customFormat="false" ht="20.1" hidden="false" customHeight="true" outlineLevel="0" collapsed="false">
      <c r="B63" s="30" t="s">
        <v>432</v>
      </c>
      <c r="C63" s="30" t="s">
        <v>433</v>
      </c>
      <c r="D63" s="30"/>
      <c r="E63" s="30"/>
      <c r="F63" s="30"/>
      <c r="G63" s="31" t="n">
        <v>26818.04</v>
      </c>
      <c r="H63" s="33" t="n">
        <v>0</v>
      </c>
      <c r="I63" s="33" t="n">
        <v>0</v>
      </c>
      <c r="J63" s="33" t="n">
        <v>32306.42</v>
      </c>
      <c r="K63" s="33"/>
      <c r="L63" s="33" t="n">
        <f aca="false">J63/G63</f>
        <v>1.2046525398575</v>
      </c>
      <c r="M63" s="33" t="s">
        <v>23</v>
      </c>
    </row>
    <row r="64" customFormat="false" ht="20.1" hidden="false" customHeight="true" outlineLevel="0" collapsed="false">
      <c r="B64" s="35" t="n">
        <v>322250</v>
      </c>
      <c r="C64" s="35" t="s">
        <v>480</v>
      </c>
      <c r="D64" s="35"/>
      <c r="E64" s="35"/>
      <c r="G64" s="31" t="n">
        <v>5.69</v>
      </c>
      <c r="H64" s="33" t="n">
        <v>0</v>
      </c>
      <c r="I64" s="33" t="n">
        <v>0</v>
      </c>
      <c r="J64" s="33"/>
      <c r="K64" s="33" t="n">
        <v>0</v>
      </c>
      <c r="L64" s="33" t="n">
        <f aca="false">J64/G64</f>
        <v>0</v>
      </c>
      <c r="M64" s="33" t="s">
        <v>23</v>
      </c>
    </row>
    <row r="65" customFormat="false" ht="20.1" hidden="false" customHeight="true" outlineLevel="0" collapsed="false">
      <c r="B65" s="30" t="s">
        <v>434</v>
      </c>
      <c r="C65" s="30" t="s">
        <v>435</v>
      </c>
      <c r="D65" s="30"/>
      <c r="E65" s="30"/>
      <c r="F65" s="30"/>
      <c r="G65" s="31" t="n">
        <v>546.32</v>
      </c>
      <c r="H65" s="33" t="n">
        <v>0</v>
      </c>
      <c r="I65" s="33" t="n">
        <v>0</v>
      </c>
      <c r="J65" s="33" t="n">
        <v>419.02</v>
      </c>
      <c r="K65" s="33"/>
      <c r="L65" s="33" t="n">
        <f aca="false">J65/G65</f>
        <v>0.766986381607849</v>
      </c>
      <c r="M65" s="33" t="s">
        <v>23</v>
      </c>
    </row>
    <row r="66" customFormat="false" ht="20.1" hidden="false" customHeight="true" outlineLevel="0" collapsed="false">
      <c r="B66" s="30" t="s">
        <v>481</v>
      </c>
      <c r="C66" s="30" t="s">
        <v>482</v>
      </c>
      <c r="D66" s="30"/>
      <c r="E66" s="30"/>
      <c r="F66" s="30"/>
      <c r="G66" s="31" t="n">
        <v>324.11</v>
      </c>
      <c r="H66" s="33" t="n">
        <v>0</v>
      </c>
      <c r="I66" s="33" t="n">
        <v>0</v>
      </c>
      <c r="J66" s="33" t="n">
        <v>436.35</v>
      </c>
      <c r="K66" s="33"/>
      <c r="L66" s="33" t="n">
        <f aca="false">J66/G66</f>
        <v>1.34630218135818</v>
      </c>
      <c r="M66" s="33" t="s">
        <v>23</v>
      </c>
    </row>
    <row r="67" customFormat="false" ht="20.1" hidden="false" customHeight="true" outlineLevel="0" collapsed="false">
      <c r="B67" s="30" t="s">
        <v>131</v>
      </c>
      <c r="C67" s="30" t="s">
        <v>132</v>
      </c>
      <c r="D67" s="30"/>
      <c r="E67" s="30"/>
      <c r="F67" s="30"/>
      <c r="G67" s="31" t="n">
        <v>54296.97</v>
      </c>
      <c r="H67" s="33" t="n">
        <v>102500</v>
      </c>
      <c r="I67" s="33" t="n">
        <v>102500</v>
      </c>
      <c r="J67" s="33" t="n">
        <v>48990.9</v>
      </c>
      <c r="K67" s="33"/>
      <c r="L67" s="33" t="n">
        <f aca="false">J67/G67</f>
        <v>0.902276867383208</v>
      </c>
      <c r="M67" s="33" t="n">
        <f aca="false">J67/H67</f>
        <v>0.47796</v>
      </c>
    </row>
    <row r="68" customFormat="false" ht="20.1" hidden="false" customHeight="true" outlineLevel="0" collapsed="false">
      <c r="B68" s="30" t="s">
        <v>307</v>
      </c>
      <c r="C68" s="30" t="s">
        <v>308</v>
      </c>
      <c r="D68" s="30"/>
      <c r="E68" s="30"/>
      <c r="F68" s="30"/>
      <c r="G68" s="31" t="n">
        <v>20416.89</v>
      </c>
      <c r="H68" s="33" t="n">
        <v>0</v>
      </c>
      <c r="I68" s="33" t="n">
        <v>0</v>
      </c>
      <c r="J68" s="33" t="n">
        <v>15722.45</v>
      </c>
      <c r="K68" s="33"/>
      <c r="L68" s="33" t="n">
        <f aca="false">J68/G68</f>
        <v>0.770070760042298</v>
      </c>
      <c r="M68" s="33" t="s">
        <v>23</v>
      </c>
    </row>
    <row r="69" customFormat="false" ht="20.1" hidden="false" customHeight="true" outlineLevel="0" collapsed="false">
      <c r="B69" s="30" t="s">
        <v>340</v>
      </c>
      <c r="C69" s="30" t="s">
        <v>341</v>
      </c>
      <c r="D69" s="30"/>
      <c r="E69" s="30"/>
      <c r="F69" s="30"/>
      <c r="G69" s="31" t="n">
        <v>32906.3</v>
      </c>
      <c r="H69" s="33" t="n">
        <v>0</v>
      </c>
      <c r="I69" s="33" t="n">
        <v>0</v>
      </c>
      <c r="J69" s="33" t="n">
        <v>32390.09</v>
      </c>
      <c r="K69" s="33"/>
      <c r="L69" s="33" t="n">
        <f aca="false">J69/G69</f>
        <v>0.984312730389014</v>
      </c>
      <c r="M69" s="33" t="s">
        <v>23</v>
      </c>
    </row>
    <row r="70" customFormat="false" ht="20.1" hidden="false" customHeight="true" outlineLevel="0" collapsed="false">
      <c r="B70" s="30" t="s">
        <v>436</v>
      </c>
      <c r="C70" s="30" t="s">
        <v>437</v>
      </c>
      <c r="D70" s="30"/>
      <c r="E70" s="30"/>
      <c r="F70" s="30"/>
      <c r="G70" s="31" t="n">
        <v>973.78</v>
      </c>
      <c r="H70" s="33" t="n">
        <v>0</v>
      </c>
      <c r="I70" s="33" t="n">
        <v>0</v>
      </c>
      <c r="J70" s="33" t="n">
        <v>878.36</v>
      </c>
      <c r="K70" s="33"/>
      <c r="L70" s="33" t="n">
        <f aca="false">J70/G70</f>
        <v>0.902010721107437</v>
      </c>
      <c r="M70" s="33" t="s">
        <v>23</v>
      </c>
    </row>
    <row r="71" customFormat="false" ht="20.1" hidden="false" customHeight="true" outlineLevel="0" collapsed="false">
      <c r="B71" s="30" t="s">
        <v>133</v>
      </c>
      <c r="C71" s="30" t="s">
        <v>134</v>
      </c>
      <c r="D71" s="30"/>
      <c r="E71" s="30"/>
      <c r="F71" s="30"/>
      <c r="G71" s="31" t="n">
        <v>1263.2</v>
      </c>
      <c r="H71" s="33" t="n">
        <v>7400</v>
      </c>
      <c r="I71" s="33" t="n">
        <v>7400</v>
      </c>
      <c r="J71" s="33" t="n">
        <v>2884.74</v>
      </c>
      <c r="K71" s="33"/>
      <c r="L71" s="33" t="n">
        <f aca="false">J71/G71</f>
        <v>2.28367637745408</v>
      </c>
      <c r="M71" s="33" t="n">
        <f aca="false">J71/H71</f>
        <v>0.38982972972973</v>
      </c>
    </row>
    <row r="72" customFormat="false" ht="20.1" hidden="false" customHeight="true" outlineLevel="0" collapsed="false">
      <c r="B72" s="30" t="s">
        <v>411</v>
      </c>
      <c r="C72" s="30" t="s">
        <v>342</v>
      </c>
      <c r="D72" s="30"/>
      <c r="E72" s="30"/>
      <c r="F72" s="30"/>
      <c r="G72" s="31" t="n">
        <v>934.62</v>
      </c>
      <c r="H72" s="33" t="n">
        <v>0</v>
      </c>
      <c r="I72" s="33" t="n">
        <v>0</v>
      </c>
      <c r="J72" s="33" t="n">
        <v>2132.94</v>
      </c>
      <c r="K72" s="33"/>
      <c r="L72" s="33" t="n">
        <f aca="false">J72/G72</f>
        <v>2.28214675483084</v>
      </c>
      <c r="M72" s="33" t="s">
        <v>23</v>
      </c>
    </row>
    <row r="73" customFormat="false" ht="20.1" hidden="false" customHeight="true" outlineLevel="0" collapsed="false">
      <c r="B73" s="30" t="s">
        <v>343</v>
      </c>
      <c r="C73" s="30" t="s">
        <v>344</v>
      </c>
      <c r="D73" s="30"/>
      <c r="E73" s="30"/>
      <c r="F73" s="30"/>
      <c r="G73" s="31" t="n">
        <v>42.88</v>
      </c>
      <c r="H73" s="33" t="n">
        <v>0</v>
      </c>
      <c r="I73" s="33" t="n">
        <v>0</v>
      </c>
      <c r="J73" s="33" t="n">
        <v>257.47</v>
      </c>
      <c r="K73" s="33"/>
      <c r="L73" s="33" t="n">
        <f aca="false">J73/G73</f>
        <v>6.00443097014925</v>
      </c>
      <c r="M73" s="33" t="s">
        <v>23</v>
      </c>
    </row>
    <row r="74" customFormat="false" ht="20.1" hidden="false" customHeight="true" outlineLevel="0" collapsed="false">
      <c r="B74" s="30" t="s">
        <v>345</v>
      </c>
      <c r="C74" s="30" t="s">
        <v>346</v>
      </c>
      <c r="D74" s="30"/>
      <c r="E74" s="30"/>
      <c r="F74" s="30"/>
      <c r="G74" s="31" t="n">
        <v>285.7</v>
      </c>
      <c r="H74" s="33" t="n">
        <v>0</v>
      </c>
      <c r="I74" s="33" t="n">
        <v>0</v>
      </c>
      <c r="J74" s="33" t="n">
        <v>494.33</v>
      </c>
      <c r="K74" s="33"/>
      <c r="L74" s="33" t="n">
        <f aca="false">J74/G74</f>
        <v>1.7302415120756</v>
      </c>
      <c r="M74" s="33" t="s">
        <v>23</v>
      </c>
    </row>
    <row r="75" customFormat="false" ht="20.1" hidden="false" customHeight="true" outlineLevel="0" collapsed="false">
      <c r="B75" s="30" t="s">
        <v>135</v>
      </c>
      <c r="C75" s="30" t="s">
        <v>136</v>
      </c>
      <c r="D75" s="30"/>
      <c r="E75" s="30"/>
      <c r="F75" s="30"/>
      <c r="G75" s="31" t="n">
        <v>3767.26</v>
      </c>
      <c r="H75" s="33" t="n">
        <v>15000</v>
      </c>
      <c r="I75" s="33" t="n">
        <v>15000</v>
      </c>
      <c r="J75" s="33" t="n">
        <v>1623</v>
      </c>
      <c r="K75" s="33"/>
      <c r="L75" s="33" t="n">
        <f aca="false">J75/G75</f>
        <v>0.430817092528787</v>
      </c>
      <c r="M75" s="33" t="n">
        <f aca="false">J75/H75</f>
        <v>0.1082</v>
      </c>
    </row>
    <row r="76" customFormat="false" ht="20.1" hidden="false" customHeight="true" outlineLevel="0" collapsed="false">
      <c r="B76" s="30" t="s">
        <v>347</v>
      </c>
      <c r="C76" s="30" t="s">
        <v>348</v>
      </c>
      <c r="D76" s="30"/>
      <c r="E76" s="30"/>
      <c r="F76" s="30"/>
      <c r="G76" s="31" t="n">
        <v>3767.26</v>
      </c>
      <c r="H76" s="33" t="n">
        <v>0</v>
      </c>
      <c r="I76" s="33" t="n">
        <v>0</v>
      </c>
      <c r="J76" s="33" t="n">
        <v>1623</v>
      </c>
      <c r="K76" s="33"/>
      <c r="L76" s="33" t="n">
        <f aca="false">J76/G76</f>
        <v>0.430817092528787</v>
      </c>
      <c r="M76" s="33" t="s">
        <v>23</v>
      </c>
    </row>
    <row r="77" customFormat="false" ht="20.1" hidden="false" customHeight="true" outlineLevel="0" collapsed="false">
      <c r="B77" s="30" t="s">
        <v>137</v>
      </c>
      <c r="C77" s="30" t="s">
        <v>138</v>
      </c>
      <c r="D77" s="30"/>
      <c r="E77" s="30"/>
      <c r="F77" s="30"/>
      <c r="G77" s="31" t="n">
        <v>364.8</v>
      </c>
      <c r="H77" s="33" t="n">
        <v>4600</v>
      </c>
      <c r="I77" s="33" t="n">
        <v>4600</v>
      </c>
      <c r="J77" s="33" t="n">
        <v>180.75</v>
      </c>
      <c r="K77" s="33"/>
      <c r="L77" s="33" t="n">
        <f aca="false">J77/G77</f>
        <v>0.495476973684211</v>
      </c>
      <c r="M77" s="33" t="n">
        <f aca="false">J77/H77</f>
        <v>0.0392934782608696</v>
      </c>
    </row>
    <row r="78" customFormat="false" ht="20.1" hidden="false" customHeight="true" outlineLevel="0" collapsed="false">
      <c r="B78" s="30" t="s">
        <v>349</v>
      </c>
      <c r="C78" s="30" t="s">
        <v>138</v>
      </c>
      <c r="D78" s="30"/>
      <c r="E78" s="30"/>
      <c r="F78" s="30"/>
      <c r="G78" s="31" t="n">
        <v>364.8</v>
      </c>
      <c r="H78" s="33" t="n">
        <v>0</v>
      </c>
      <c r="I78" s="33" t="n">
        <v>0</v>
      </c>
      <c r="J78" s="33" t="n">
        <v>180.75</v>
      </c>
      <c r="K78" s="33"/>
      <c r="L78" s="33" t="n">
        <f aca="false">J78/G78</f>
        <v>0.495476973684211</v>
      </c>
      <c r="M78" s="33" t="s">
        <v>23</v>
      </c>
    </row>
    <row r="79" customFormat="false" ht="20.1" hidden="false" customHeight="true" outlineLevel="0" collapsed="false">
      <c r="B79" s="30" t="s">
        <v>139</v>
      </c>
      <c r="C79" s="30" t="s">
        <v>140</v>
      </c>
      <c r="D79" s="30"/>
      <c r="E79" s="30"/>
      <c r="F79" s="30"/>
      <c r="G79" s="31" t="n">
        <v>174726.51</v>
      </c>
      <c r="H79" s="33" t="n">
        <v>423400</v>
      </c>
      <c r="I79" s="33" t="n">
        <v>423400</v>
      </c>
      <c r="J79" s="33" t="n">
        <v>199257.52</v>
      </c>
      <c r="K79" s="33"/>
      <c r="L79" s="33" t="n">
        <f aca="false">J79/G79</f>
        <v>1.14039661182496</v>
      </c>
      <c r="M79" s="33" t="n">
        <f aca="false">J79/H79</f>
        <v>0.470612942843647</v>
      </c>
    </row>
    <row r="80" customFormat="false" ht="20.1" hidden="false" customHeight="true" outlineLevel="0" collapsed="false">
      <c r="B80" s="30" t="s">
        <v>141</v>
      </c>
      <c r="C80" s="30" t="s">
        <v>142</v>
      </c>
      <c r="D80" s="30"/>
      <c r="E80" s="30"/>
      <c r="F80" s="30"/>
      <c r="G80" s="31" t="n">
        <v>13348.81</v>
      </c>
      <c r="H80" s="33" t="n">
        <v>32700</v>
      </c>
      <c r="I80" s="33" t="n">
        <v>32700</v>
      </c>
      <c r="J80" s="33" t="n">
        <v>11959.8</v>
      </c>
      <c r="K80" s="33"/>
      <c r="L80" s="33" t="n">
        <f aca="false">J80/G80</f>
        <v>0.895945031804333</v>
      </c>
      <c r="M80" s="33" t="n">
        <f aca="false">J80/H80</f>
        <v>0.365743119266055</v>
      </c>
    </row>
    <row r="81" customFormat="false" ht="20.1" hidden="false" customHeight="true" outlineLevel="0" collapsed="false">
      <c r="B81" s="30" t="s">
        <v>309</v>
      </c>
      <c r="C81" s="30" t="s">
        <v>310</v>
      </c>
      <c r="D81" s="30"/>
      <c r="E81" s="30"/>
      <c r="F81" s="30"/>
      <c r="G81" s="31" t="n">
        <v>7795.74</v>
      </c>
      <c r="H81" s="33" t="n">
        <v>0</v>
      </c>
      <c r="I81" s="33" t="n">
        <v>0</v>
      </c>
      <c r="J81" s="33" t="n">
        <v>6676.02</v>
      </c>
      <c r="K81" s="33"/>
      <c r="L81" s="33" t="n">
        <f aca="false">J81/G81</f>
        <v>0.856367708517729</v>
      </c>
      <c r="M81" s="33" t="s">
        <v>23</v>
      </c>
    </row>
    <row r="82" customFormat="false" ht="20.1" hidden="false" customHeight="true" outlineLevel="0" collapsed="false">
      <c r="B82" s="30" t="s">
        <v>350</v>
      </c>
      <c r="C82" s="30" t="s">
        <v>351</v>
      </c>
      <c r="D82" s="30"/>
      <c r="E82" s="30"/>
      <c r="F82" s="30"/>
      <c r="G82" s="31" t="n">
        <v>1703.81</v>
      </c>
      <c r="H82" s="33" t="n">
        <v>0</v>
      </c>
      <c r="I82" s="33" t="n">
        <v>0</v>
      </c>
      <c r="J82" s="33" t="n">
        <v>2002.41</v>
      </c>
      <c r="K82" s="33"/>
      <c r="L82" s="33" t="n">
        <f aca="false">J82/G82</f>
        <v>1.17525428304799</v>
      </c>
      <c r="M82" s="33" t="s">
        <v>23</v>
      </c>
    </row>
    <row r="83" customFormat="false" ht="20.1" hidden="false" customHeight="true" outlineLevel="0" collapsed="false">
      <c r="B83" s="30" t="s">
        <v>352</v>
      </c>
      <c r="C83" s="30" t="s">
        <v>353</v>
      </c>
      <c r="D83" s="30"/>
      <c r="E83" s="30"/>
      <c r="F83" s="30"/>
      <c r="G83" s="31" t="n">
        <v>3849.26</v>
      </c>
      <c r="H83" s="33" t="n">
        <v>0</v>
      </c>
      <c r="I83" s="33" t="n">
        <v>0</v>
      </c>
      <c r="J83" s="33" t="n">
        <v>3281.37</v>
      </c>
      <c r="K83" s="33"/>
      <c r="L83" s="33" t="n">
        <f aca="false">J83/G83</f>
        <v>0.852467747047484</v>
      </c>
      <c r="M83" s="33" t="s">
        <v>23</v>
      </c>
    </row>
    <row r="84" customFormat="false" ht="20.1" hidden="false" customHeight="true" outlineLevel="0" collapsed="false">
      <c r="B84" s="30" t="s">
        <v>143</v>
      </c>
      <c r="C84" s="30" t="s">
        <v>144</v>
      </c>
      <c r="D84" s="30"/>
      <c r="E84" s="30"/>
      <c r="F84" s="30"/>
      <c r="G84" s="31" t="n">
        <v>11895.77</v>
      </c>
      <c r="H84" s="33" t="n">
        <v>37200</v>
      </c>
      <c r="I84" s="33" t="n">
        <v>37200</v>
      </c>
      <c r="J84" s="33" t="n">
        <v>12623.89</v>
      </c>
      <c r="K84" s="33"/>
      <c r="L84" s="33" t="n">
        <f aca="false">J84/G84</f>
        <v>1.06120831186212</v>
      </c>
      <c r="M84" s="33" t="n">
        <f aca="false">J84/H84</f>
        <v>0.33935188172043</v>
      </c>
    </row>
    <row r="85" customFormat="false" ht="20.1" hidden="false" customHeight="true" outlineLevel="0" collapsed="false">
      <c r="B85" s="30" t="s">
        <v>354</v>
      </c>
      <c r="C85" s="30" t="s">
        <v>355</v>
      </c>
      <c r="D85" s="30"/>
      <c r="E85" s="30"/>
      <c r="F85" s="30"/>
      <c r="G85" s="31" t="n">
        <v>9685.91</v>
      </c>
      <c r="H85" s="33" t="n">
        <v>0</v>
      </c>
      <c r="I85" s="33" t="n">
        <v>0</v>
      </c>
      <c r="J85" s="33" t="n">
        <v>1377</v>
      </c>
      <c r="K85" s="33"/>
      <c r="L85" s="33" t="n">
        <f aca="false">J85/G85</f>
        <v>0.142165268931881</v>
      </c>
      <c r="M85" s="33" t="s">
        <v>23</v>
      </c>
    </row>
    <row r="86" customFormat="false" ht="20.1" hidden="false" customHeight="true" outlineLevel="0" collapsed="false">
      <c r="B86" s="30" t="s">
        <v>356</v>
      </c>
      <c r="C86" s="30" t="s">
        <v>357</v>
      </c>
      <c r="D86" s="30"/>
      <c r="E86" s="30"/>
      <c r="F86" s="30"/>
      <c r="G86" s="31" t="n">
        <v>2033.24</v>
      </c>
      <c r="H86" s="33" t="n">
        <v>0</v>
      </c>
      <c r="I86" s="33" t="n">
        <v>0</v>
      </c>
      <c r="J86" s="33" t="n">
        <v>10939.68</v>
      </c>
      <c r="K86" s="33"/>
      <c r="L86" s="33" t="n">
        <f aca="false">J86/G86</f>
        <v>5.38041746178513</v>
      </c>
      <c r="M86" s="33" t="s">
        <v>23</v>
      </c>
    </row>
    <row r="87" customFormat="false" ht="20.1" hidden="false" customHeight="true" outlineLevel="0" collapsed="false">
      <c r="B87" s="30" t="s">
        <v>438</v>
      </c>
      <c r="C87" s="30" t="s">
        <v>439</v>
      </c>
      <c r="D87" s="30"/>
      <c r="E87" s="30"/>
      <c r="F87" s="30"/>
      <c r="G87" s="31" t="n">
        <v>176.62</v>
      </c>
      <c r="H87" s="33" t="n">
        <v>0</v>
      </c>
      <c r="I87" s="33" t="n">
        <v>0</v>
      </c>
      <c r="J87" s="33" t="n">
        <v>307.21</v>
      </c>
      <c r="K87" s="33"/>
      <c r="L87" s="33" t="n">
        <f aca="false">J87/G87</f>
        <v>1.7393839882233</v>
      </c>
      <c r="M87" s="33" t="s">
        <v>23</v>
      </c>
    </row>
    <row r="88" customFormat="false" ht="20.1" hidden="false" customHeight="true" outlineLevel="0" collapsed="false">
      <c r="B88" s="30" t="s">
        <v>145</v>
      </c>
      <c r="C88" s="30" t="s">
        <v>146</v>
      </c>
      <c r="D88" s="30"/>
      <c r="E88" s="30"/>
      <c r="F88" s="30"/>
      <c r="G88" s="31" t="n">
        <v>7290.84</v>
      </c>
      <c r="H88" s="33" t="n">
        <v>14300</v>
      </c>
      <c r="I88" s="33" t="n">
        <v>14300</v>
      </c>
      <c r="J88" s="33" t="n">
        <v>8250</v>
      </c>
      <c r="K88" s="33"/>
      <c r="L88" s="33" t="n">
        <f aca="false">J88/G88</f>
        <v>1.13155685764603</v>
      </c>
      <c r="M88" s="33" t="n">
        <f aca="false">J88/H88</f>
        <v>0.576923076923077</v>
      </c>
    </row>
    <row r="89" customFormat="false" ht="20.1" hidden="false" customHeight="true" outlineLevel="0" collapsed="false">
      <c r="B89" s="30" t="s">
        <v>440</v>
      </c>
      <c r="C89" s="30" t="s">
        <v>441</v>
      </c>
      <c r="D89" s="30"/>
      <c r="E89" s="30"/>
      <c r="F89" s="30"/>
      <c r="G89" s="31" t="n">
        <v>6908.52</v>
      </c>
      <c r="H89" s="33" t="n">
        <v>0</v>
      </c>
      <c r="I89" s="33" t="n">
        <v>0</v>
      </c>
      <c r="J89" s="33" t="n">
        <v>7770</v>
      </c>
      <c r="K89" s="33"/>
      <c r="L89" s="33" t="n">
        <f aca="false">J89/G89</f>
        <v>1.1246981987459</v>
      </c>
      <c r="M89" s="33" t="s">
        <v>23</v>
      </c>
    </row>
    <row r="90" customFormat="false" ht="20.1" hidden="false" customHeight="true" outlineLevel="0" collapsed="false">
      <c r="B90" s="30" t="s">
        <v>442</v>
      </c>
      <c r="C90" s="30" t="s">
        <v>443</v>
      </c>
      <c r="D90" s="30"/>
      <c r="E90" s="30"/>
      <c r="F90" s="30"/>
      <c r="G90" s="31" t="n">
        <v>0</v>
      </c>
      <c r="H90" s="33" t="n">
        <v>0</v>
      </c>
      <c r="I90" s="33" t="n">
        <v>0</v>
      </c>
      <c r="J90" s="33" t="n">
        <v>480</v>
      </c>
      <c r="K90" s="33"/>
      <c r="L90" s="33" t="s">
        <v>23</v>
      </c>
      <c r="M90" s="33" t="s">
        <v>23</v>
      </c>
    </row>
    <row r="91" customFormat="false" ht="20.1" hidden="false" customHeight="true" outlineLevel="0" collapsed="false">
      <c r="B91" s="35" t="n">
        <v>323390</v>
      </c>
      <c r="C91" s="35" t="s">
        <v>358</v>
      </c>
      <c r="D91" s="35"/>
      <c r="E91" s="35"/>
      <c r="G91" s="31" t="n">
        <v>382.32</v>
      </c>
      <c r="H91" s="33" t="n">
        <v>0</v>
      </c>
      <c r="I91" s="33" t="n">
        <v>0</v>
      </c>
      <c r="J91" s="33"/>
      <c r="K91" s="33" t="n">
        <v>0</v>
      </c>
      <c r="L91" s="33" t="n">
        <f aca="false">J91/G91</f>
        <v>0</v>
      </c>
      <c r="M91" s="33" t="s">
        <v>23</v>
      </c>
    </row>
    <row r="92" customFormat="false" ht="20.1" hidden="false" customHeight="true" outlineLevel="0" collapsed="false">
      <c r="B92" s="30" t="s">
        <v>147</v>
      </c>
      <c r="C92" s="30" t="s">
        <v>148</v>
      </c>
      <c r="D92" s="30"/>
      <c r="E92" s="30"/>
      <c r="F92" s="30"/>
      <c r="G92" s="31" t="n">
        <v>23833.81</v>
      </c>
      <c r="H92" s="33" t="n">
        <v>48200</v>
      </c>
      <c r="I92" s="33" t="n">
        <v>48200</v>
      </c>
      <c r="J92" s="33" t="n">
        <v>23335.22</v>
      </c>
      <c r="K92" s="33"/>
      <c r="L92" s="33" t="n">
        <f aca="false">J92/G92</f>
        <v>0.979080558248975</v>
      </c>
      <c r="M92" s="33" t="n">
        <f aca="false">J92/H92</f>
        <v>0.484133195020747</v>
      </c>
    </row>
    <row r="93" customFormat="false" ht="20.1" hidden="false" customHeight="true" outlineLevel="0" collapsed="false">
      <c r="B93" s="30" t="s">
        <v>359</v>
      </c>
      <c r="C93" s="30" t="s">
        <v>360</v>
      </c>
      <c r="D93" s="30"/>
      <c r="E93" s="30"/>
      <c r="F93" s="30"/>
      <c r="G93" s="31" t="n">
        <v>7300.75</v>
      </c>
      <c r="H93" s="33" t="n">
        <v>0</v>
      </c>
      <c r="I93" s="33" t="n">
        <v>0</v>
      </c>
      <c r="J93" s="33" t="n">
        <v>7716.01</v>
      </c>
      <c r="K93" s="33"/>
      <c r="L93" s="33" t="n">
        <f aca="false">J93/G93</f>
        <v>1.05687908776496</v>
      </c>
      <c r="M93" s="33" t="s">
        <v>23</v>
      </c>
    </row>
    <row r="94" customFormat="false" ht="20.1" hidden="false" customHeight="true" outlineLevel="0" collapsed="false">
      <c r="B94" s="30" t="s">
        <v>361</v>
      </c>
      <c r="C94" s="30" t="s">
        <v>362</v>
      </c>
      <c r="D94" s="30"/>
      <c r="E94" s="30"/>
      <c r="F94" s="30"/>
      <c r="G94" s="31" t="n">
        <v>6284.25</v>
      </c>
      <c r="H94" s="33" t="n">
        <v>0</v>
      </c>
      <c r="I94" s="33" t="n">
        <v>0</v>
      </c>
      <c r="J94" s="33" t="n">
        <v>5293.82</v>
      </c>
      <c r="K94" s="33"/>
      <c r="L94" s="33" t="n">
        <f aca="false">J94/G94</f>
        <v>0.842394876079087</v>
      </c>
      <c r="M94" s="33" t="s">
        <v>23</v>
      </c>
    </row>
    <row r="95" customFormat="false" ht="20.1" hidden="false" customHeight="true" outlineLevel="0" collapsed="false">
      <c r="B95" s="30" t="s">
        <v>363</v>
      </c>
      <c r="C95" s="30" t="s">
        <v>364</v>
      </c>
      <c r="D95" s="30"/>
      <c r="E95" s="30"/>
      <c r="F95" s="30"/>
      <c r="G95" s="31" t="n">
        <v>9454.26</v>
      </c>
      <c r="H95" s="33" t="n">
        <v>0</v>
      </c>
      <c r="I95" s="33" t="n">
        <v>0</v>
      </c>
      <c r="J95" s="33" t="n">
        <v>9454.26</v>
      </c>
      <c r="K95" s="33"/>
      <c r="L95" s="33" t="n">
        <f aca="false">J95/G95</f>
        <v>1</v>
      </c>
      <c r="M95" s="33" t="s">
        <v>23</v>
      </c>
    </row>
    <row r="96" customFormat="false" ht="20.1" hidden="false" customHeight="true" outlineLevel="0" collapsed="false">
      <c r="B96" s="30" t="s">
        <v>365</v>
      </c>
      <c r="C96" s="30" t="s">
        <v>366</v>
      </c>
      <c r="D96" s="30"/>
      <c r="E96" s="30"/>
      <c r="F96" s="30"/>
      <c r="G96" s="31" t="n">
        <v>794.55</v>
      </c>
      <c r="H96" s="33" t="n">
        <v>0</v>
      </c>
      <c r="I96" s="33" t="n">
        <v>0</v>
      </c>
      <c r="J96" s="33" t="n">
        <v>871.13</v>
      </c>
      <c r="K96" s="33"/>
      <c r="L96" s="33" t="n">
        <f aca="false">J96/G96</f>
        <v>1.0963815996476</v>
      </c>
      <c r="M96" s="33" t="s">
        <v>23</v>
      </c>
    </row>
    <row r="97" customFormat="false" ht="20.1" hidden="false" customHeight="true" outlineLevel="0" collapsed="false">
      <c r="B97" s="30" t="s">
        <v>149</v>
      </c>
      <c r="C97" s="30" t="s">
        <v>150</v>
      </c>
      <c r="D97" s="30"/>
      <c r="E97" s="30"/>
      <c r="F97" s="30"/>
      <c r="G97" s="31" t="n">
        <v>20524.72</v>
      </c>
      <c r="H97" s="33" t="n">
        <v>51700</v>
      </c>
      <c r="I97" s="33" t="n">
        <v>51700</v>
      </c>
      <c r="J97" s="33" t="n">
        <v>24332.17</v>
      </c>
      <c r="K97" s="33"/>
      <c r="L97" s="33" t="n">
        <f aca="false">J97/G97</f>
        <v>1.18550557571553</v>
      </c>
      <c r="M97" s="33" t="n">
        <f aca="false">J97/H97</f>
        <v>0.470641586073501</v>
      </c>
    </row>
    <row r="98" customFormat="false" ht="20.1" hidden="false" customHeight="true" outlineLevel="0" collapsed="false">
      <c r="B98" s="30" t="s">
        <v>367</v>
      </c>
      <c r="C98" s="30" t="s">
        <v>368</v>
      </c>
      <c r="D98" s="30"/>
      <c r="E98" s="30"/>
      <c r="F98" s="30"/>
      <c r="G98" s="31" t="n">
        <v>889.92</v>
      </c>
      <c r="H98" s="33" t="n">
        <v>0</v>
      </c>
      <c r="I98" s="33" t="n">
        <v>0</v>
      </c>
      <c r="J98" s="33" t="n">
        <v>721.68</v>
      </c>
      <c r="K98" s="33"/>
      <c r="L98" s="33" t="n">
        <f aca="false">J98/G98</f>
        <v>0.810949298813377</v>
      </c>
      <c r="M98" s="33" t="s">
        <v>23</v>
      </c>
    </row>
    <row r="99" customFormat="false" ht="20.1" hidden="false" customHeight="true" outlineLevel="0" collapsed="false">
      <c r="B99" s="30" t="s">
        <v>369</v>
      </c>
      <c r="C99" s="30" t="s">
        <v>213</v>
      </c>
      <c r="D99" s="30"/>
      <c r="E99" s="30"/>
      <c r="F99" s="30"/>
      <c r="G99" s="31" t="n">
        <v>43.75</v>
      </c>
      <c r="H99" s="33" t="n">
        <v>0</v>
      </c>
      <c r="I99" s="33" t="n">
        <v>0</v>
      </c>
      <c r="J99" s="33" t="n">
        <v>184.15</v>
      </c>
      <c r="K99" s="33"/>
      <c r="L99" s="33" t="n">
        <f aca="false">J99/G99</f>
        <v>4.20914285714286</v>
      </c>
      <c r="M99" s="33" t="s">
        <v>23</v>
      </c>
    </row>
    <row r="100" customFormat="false" ht="20.1" hidden="false" customHeight="true" outlineLevel="0" collapsed="false">
      <c r="B100" s="30" t="s">
        <v>370</v>
      </c>
      <c r="C100" s="30" t="s">
        <v>371</v>
      </c>
      <c r="D100" s="30"/>
      <c r="E100" s="30"/>
      <c r="F100" s="30"/>
      <c r="G100" s="31" t="n">
        <v>19591.05</v>
      </c>
      <c r="H100" s="33" t="n">
        <v>0</v>
      </c>
      <c r="I100" s="33" t="n">
        <v>0</v>
      </c>
      <c r="J100" s="33" t="n">
        <v>23426.34</v>
      </c>
      <c r="K100" s="33"/>
      <c r="L100" s="33" t="n">
        <f aca="false">J100/G100</f>
        <v>1.19576745503687</v>
      </c>
      <c r="M100" s="33" t="s">
        <v>23</v>
      </c>
    </row>
    <row r="101" customFormat="false" ht="20.1" hidden="false" customHeight="true" outlineLevel="0" collapsed="false">
      <c r="B101" s="30" t="s">
        <v>151</v>
      </c>
      <c r="C101" s="30" t="s">
        <v>152</v>
      </c>
      <c r="D101" s="30"/>
      <c r="E101" s="30"/>
      <c r="F101" s="30"/>
      <c r="G101" s="31" t="n">
        <v>2267.52</v>
      </c>
      <c r="H101" s="33" t="n">
        <v>26800</v>
      </c>
      <c r="I101" s="33" t="n">
        <v>26800</v>
      </c>
      <c r="J101" s="33" t="n">
        <v>11285.93</v>
      </c>
      <c r="K101" s="33"/>
      <c r="L101" s="33" t="n">
        <f aca="false">J101/G101</f>
        <v>4.97721299040361</v>
      </c>
      <c r="M101" s="33" t="n">
        <f aca="false">J101/H101</f>
        <v>0.421116791044776</v>
      </c>
    </row>
    <row r="102" customFormat="false" ht="20.1" hidden="false" customHeight="true" outlineLevel="0" collapsed="false">
      <c r="B102" s="30" t="s">
        <v>444</v>
      </c>
      <c r="C102" s="30" t="s">
        <v>445</v>
      </c>
      <c r="D102" s="30"/>
      <c r="E102" s="30"/>
      <c r="F102" s="30"/>
      <c r="G102" s="31" t="n">
        <v>1933.17</v>
      </c>
      <c r="H102" s="33" t="n">
        <v>0</v>
      </c>
      <c r="I102" s="33" t="n">
        <v>0</v>
      </c>
      <c r="J102" s="33" t="n">
        <v>10939.58</v>
      </c>
      <c r="K102" s="33"/>
      <c r="L102" s="33" t="n">
        <f aca="false">J102/G102</f>
        <v>5.6588815261979</v>
      </c>
      <c r="M102" s="33" t="s">
        <v>23</v>
      </c>
    </row>
    <row r="103" customFormat="false" ht="20.1" hidden="false" customHeight="true" outlineLevel="0" collapsed="false">
      <c r="B103" s="30" t="s">
        <v>483</v>
      </c>
      <c r="C103" s="30" t="s">
        <v>484</v>
      </c>
      <c r="D103" s="30"/>
      <c r="E103" s="30"/>
      <c r="F103" s="30"/>
      <c r="G103" s="31" t="n">
        <v>334.35</v>
      </c>
      <c r="H103" s="33" t="n">
        <v>0</v>
      </c>
      <c r="I103" s="33" t="n">
        <v>0</v>
      </c>
      <c r="J103" s="33" t="n">
        <v>346.35</v>
      </c>
      <c r="K103" s="33"/>
      <c r="L103" s="33" t="n">
        <f aca="false">J103/G103</f>
        <v>1.03589053387169</v>
      </c>
      <c r="M103" s="33" t="s">
        <v>23</v>
      </c>
    </row>
    <row r="104" customFormat="false" ht="20.1" hidden="false" customHeight="true" outlineLevel="0" collapsed="false">
      <c r="B104" s="30" t="s">
        <v>153</v>
      </c>
      <c r="C104" s="30" t="s">
        <v>154</v>
      </c>
      <c r="D104" s="30"/>
      <c r="E104" s="30"/>
      <c r="F104" s="30"/>
      <c r="G104" s="31" t="n">
        <v>43730.27</v>
      </c>
      <c r="H104" s="33" t="n">
        <v>76400</v>
      </c>
      <c r="I104" s="33" t="n">
        <v>76400</v>
      </c>
      <c r="J104" s="33" t="n">
        <v>47199.2</v>
      </c>
      <c r="K104" s="33"/>
      <c r="L104" s="33" t="n">
        <f aca="false">J104/G104</f>
        <v>1.07932560215155</v>
      </c>
      <c r="M104" s="33" t="n">
        <f aca="false">J104/H104</f>
        <v>0.61779057591623</v>
      </c>
    </row>
    <row r="105" customFormat="false" ht="20.1" hidden="false" customHeight="true" outlineLevel="0" collapsed="false">
      <c r="B105" s="30" t="s">
        <v>412</v>
      </c>
      <c r="C105" s="30" t="s">
        <v>413</v>
      </c>
      <c r="D105" s="30"/>
      <c r="E105" s="30"/>
      <c r="F105" s="30"/>
      <c r="G105" s="31" t="n">
        <v>732.39</v>
      </c>
      <c r="H105" s="33" t="n">
        <v>0</v>
      </c>
      <c r="I105" s="33" t="n">
        <v>0</v>
      </c>
      <c r="J105" s="33" t="n">
        <v>703.18</v>
      </c>
      <c r="K105" s="33"/>
      <c r="L105" s="33" t="n">
        <f aca="false">J105/G105</f>
        <v>0.960116877619847</v>
      </c>
      <c r="M105" s="33" t="s">
        <v>23</v>
      </c>
    </row>
    <row r="106" customFormat="false" ht="20.1" hidden="false" customHeight="true" outlineLevel="0" collapsed="false">
      <c r="B106" s="30" t="s">
        <v>311</v>
      </c>
      <c r="C106" s="30" t="s">
        <v>312</v>
      </c>
      <c r="D106" s="30"/>
      <c r="E106" s="30"/>
      <c r="F106" s="30"/>
      <c r="G106" s="31" t="n">
        <v>34514.74</v>
      </c>
      <c r="H106" s="33" t="n">
        <v>0</v>
      </c>
      <c r="I106" s="33" t="n">
        <v>0</v>
      </c>
      <c r="J106" s="33" t="n">
        <v>27982.5</v>
      </c>
      <c r="K106" s="33"/>
      <c r="L106" s="33" t="n">
        <f aca="false">J106/G106</f>
        <v>0.810740570550437</v>
      </c>
      <c r="M106" s="33" t="s">
        <v>23</v>
      </c>
    </row>
    <row r="107" customFormat="false" ht="20.1" hidden="false" customHeight="true" outlineLevel="0" collapsed="false">
      <c r="B107" s="30" t="s">
        <v>446</v>
      </c>
      <c r="C107" s="30" t="s">
        <v>447</v>
      </c>
      <c r="D107" s="30"/>
      <c r="E107" s="30"/>
      <c r="F107" s="30"/>
      <c r="G107" s="31" t="n">
        <v>5972.46</v>
      </c>
      <c r="H107" s="33" t="n">
        <v>0</v>
      </c>
      <c r="I107" s="33" t="n">
        <v>0</v>
      </c>
      <c r="J107" s="33" t="n">
        <v>5995.41</v>
      </c>
      <c r="K107" s="33"/>
      <c r="L107" s="33" t="n">
        <f aca="false">J107/G107</f>
        <v>1.00384263770708</v>
      </c>
      <c r="M107" s="33" t="s">
        <v>23</v>
      </c>
    </row>
    <row r="108" customFormat="false" ht="20.1" hidden="false" customHeight="true" outlineLevel="0" collapsed="false">
      <c r="B108" s="30" t="s">
        <v>313</v>
      </c>
      <c r="C108" s="30" t="s">
        <v>314</v>
      </c>
      <c r="D108" s="30"/>
      <c r="E108" s="30"/>
      <c r="F108" s="30"/>
      <c r="G108" s="31" t="n">
        <v>2444.09</v>
      </c>
      <c r="H108" s="33" t="n">
        <v>0</v>
      </c>
      <c r="I108" s="33" t="n">
        <v>0</v>
      </c>
      <c r="J108" s="33" t="n">
        <v>12475.3</v>
      </c>
      <c r="K108" s="33"/>
      <c r="L108" s="33" t="n">
        <f aca="false">J108/G108</f>
        <v>5.10427193761277</v>
      </c>
      <c r="M108" s="33" t="s">
        <v>23</v>
      </c>
    </row>
    <row r="109" customFormat="false" ht="20.1" hidden="false" customHeight="true" outlineLevel="0" collapsed="false">
      <c r="B109" s="30" t="s">
        <v>448</v>
      </c>
      <c r="C109" s="30" t="s">
        <v>449</v>
      </c>
      <c r="D109" s="30"/>
      <c r="E109" s="30"/>
      <c r="F109" s="30"/>
      <c r="G109" s="31" t="n">
        <v>66.59</v>
      </c>
      <c r="H109" s="33" t="n">
        <v>0</v>
      </c>
      <c r="I109" s="33" t="n">
        <v>0</v>
      </c>
      <c r="J109" s="33" t="n">
        <v>42.81</v>
      </c>
      <c r="K109" s="33"/>
      <c r="L109" s="33" t="n">
        <f aca="false">J109/G109</f>
        <v>0.642889322721129</v>
      </c>
      <c r="M109" s="33" t="s">
        <v>23</v>
      </c>
    </row>
    <row r="110" customFormat="false" ht="20.1" hidden="false" customHeight="true" outlineLevel="0" collapsed="false">
      <c r="B110" s="30" t="s">
        <v>155</v>
      </c>
      <c r="C110" s="30" t="s">
        <v>156</v>
      </c>
      <c r="D110" s="30"/>
      <c r="E110" s="30"/>
      <c r="F110" s="30"/>
      <c r="G110" s="31" t="n">
        <v>11831.8</v>
      </c>
      <c r="H110" s="33" t="n">
        <v>39300</v>
      </c>
      <c r="I110" s="33" t="n">
        <v>39300</v>
      </c>
      <c r="J110" s="33" t="n">
        <v>14437.11</v>
      </c>
      <c r="K110" s="33"/>
      <c r="L110" s="33" t="n">
        <f aca="false">J110/G110</f>
        <v>1.22019557463784</v>
      </c>
      <c r="M110" s="33" t="n">
        <f aca="false">J110/H110</f>
        <v>0.367356488549618</v>
      </c>
    </row>
    <row r="111" customFormat="false" ht="20.1" hidden="false" customHeight="true" outlineLevel="0" collapsed="false">
      <c r="B111" s="35" t="n">
        <v>323810</v>
      </c>
      <c r="C111" s="35" t="s">
        <v>372</v>
      </c>
      <c r="D111" s="35"/>
      <c r="E111" s="35"/>
      <c r="G111" s="31" t="n">
        <v>832.5</v>
      </c>
      <c r="H111" s="33" t="n">
        <v>0</v>
      </c>
      <c r="I111" s="33" t="n">
        <v>0</v>
      </c>
      <c r="J111" s="33"/>
      <c r="K111" s="33" t="n">
        <v>0</v>
      </c>
      <c r="L111" s="33" t="n">
        <f aca="false">J111/G111</f>
        <v>0</v>
      </c>
      <c r="M111" s="33" t="s">
        <v>23</v>
      </c>
    </row>
    <row r="112" customFormat="false" ht="20.1" hidden="false" customHeight="true" outlineLevel="0" collapsed="false">
      <c r="B112" s="30" t="s">
        <v>373</v>
      </c>
      <c r="C112" s="30" t="s">
        <v>374</v>
      </c>
      <c r="D112" s="30"/>
      <c r="E112" s="30"/>
      <c r="F112" s="30"/>
      <c r="G112" s="31" t="n">
        <v>10623.8</v>
      </c>
      <c r="H112" s="33" t="n">
        <v>0</v>
      </c>
      <c r="I112" s="33" t="n">
        <v>0</v>
      </c>
      <c r="J112" s="33" t="n">
        <v>13949.23</v>
      </c>
      <c r="K112" s="33"/>
      <c r="L112" s="33" t="n">
        <f aca="false">J112/G112</f>
        <v>1.31301699956701</v>
      </c>
      <c r="M112" s="33" t="s">
        <v>23</v>
      </c>
    </row>
    <row r="113" customFormat="false" ht="20.1" hidden="false" customHeight="true" outlineLevel="0" collapsed="false">
      <c r="B113" s="30" t="s">
        <v>375</v>
      </c>
      <c r="C113" s="30" t="s">
        <v>376</v>
      </c>
      <c r="D113" s="30"/>
      <c r="E113" s="30"/>
      <c r="F113" s="30"/>
      <c r="G113" s="31" t="n">
        <v>375.5</v>
      </c>
      <c r="H113" s="33" t="n">
        <v>0</v>
      </c>
      <c r="I113" s="33" t="n">
        <v>0</v>
      </c>
      <c r="J113" s="33" t="n">
        <v>487.88</v>
      </c>
      <c r="K113" s="33"/>
      <c r="L113" s="33" t="n">
        <f aca="false">J113/G113</f>
        <v>1.2992809587217</v>
      </c>
      <c r="M113" s="33" t="s">
        <v>23</v>
      </c>
    </row>
    <row r="114" customFormat="false" ht="20.1" hidden="false" customHeight="true" outlineLevel="0" collapsed="false">
      <c r="B114" s="30" t="s">
        <v>157</v>
      </c>
      <c r="C114" s="30" t="s">
        <v>158</v>
      </c>
      <c r="D114" s="30"/>
      <c r="E114" s="30"/>
      <c r="F114" s="30"/>
      <c r="G114" s="31" t="n">
        <v>40002.97</v>
      </c>
      <c r="H114" s="33" t="n">
        <v>96800</v>
      </c>
      <c r="I114" s="33" t="n">
        <v>96800</v>
      </c>
      <c r="J114" s="33" t="n">
        <v>45834.2</v>
      </c>
      <c r="K114" s="33"/>
      <c r="L114" s="33" t="n">
        <f aca="false">J114/G114</f>
        <v>1.14576992658295</v>
      </c>
      <c r="M114" s="33" t="n">
        <f aca="false">J114/H114</f>
        <v>0.473493801652893</v>
      </c>
    </row>
    <row r="115" customFormat="false" ht="20.1" hidden="false" customHeight="true" outlineLevel="0" collapsed="false">
      <c r="B115" s="30" t="s">
        <v>377</v>
      </c>
      <c r="C115" s="30" t="s">
        <v>378</v>
      </c>
      <c r="D115" s="30"/>
      <c r="E115" s="30"/>
      <c r="F115" s="30"/>
      <c r="G115" s="31" t="n">
        <v>347.5</v>
      </c>
      <c r="H115" s="33" t="n">
        <v>0</v>
      </c>
      <c r="I115" s="33" t="n">
        <v>0</v>
      </c>
      <c r="J115" s="33" t="n">
        <v>1915.54</v>
      </c>
      <c r="K115" s="33"/>
      <c r="L115" s="33" t="n">
        <f aca="false">J115/G115</f>
        <v>5.51234532374101</v>
      </c>
      <c r="M115" s="33" t="s">
        <v>23</v>
      </c>
    </row>
    <row r="116" customFormat="false" ht="20.1" hidden="false" customHeight="true" outlineLevel="0" collapsed="false">
      <c r="B116" s="35" t="n">
        <v>323930</v>
      </c>
      <c r="C116" s="35" t="s">
        <v>450</v>
      </c>
      <c r="D116" s="35"/>
      <c r="E116" s="35"/>
      <c r="F116" s="35"/>
      <c r="G116" s="31" t="n">
        <v>523.18</v>
      </c>
      <c r="H116" s="33" t="n">
        <v>0</v>
      </c>
      <c r="I116" s="33" t="n">
        <v>0</v>
      </c>
      <c r="J116" s="33"/>
      <c r="K116" s="33" t="n">
        <v>0</v>
      </c>
      <c r="L116" s="33" t="n">
        <f aca="false">J116/G116</f>
        <v>0</v>
      </c>
      <c r="M116" s="33" t="s">
        <v>23</v>
      </c>
    </row>
    <row r="117" customFormat="false" ht="20.1" hidden="false" customHeight="true" outlineLevel="0" collapsed="false">
      <c r="B117" s="30" t="s">
        <v>451</v>
      </c>
      <c r="C117" s="30" t="s">
        <v>452</v>
      </c>
      <c r="D117" s="30"/>
      <c r="E117" s="30"/>
      <c r="F117" s="30"/>
      <c r="G117" s="31" t="n">
        <v>132.58</v>
      </c>
      <c r="H117" s="33" t="n">
        <v>0</v>
      </c>
      <c r="I117" s="33" t="n">
        <v>0</v>
      </c>
      <c r="J117" s="33" t="n">
        <v>119.36</v>
      </c>
      <c r="K117" s="33"/>
      <c r="L117" s="33" t="n">
        <f aca="false">J117/G117</f>
        <v>0.900286619399608</v>
      </c>
      <c r="M117" s="33" t="s">
        <v>23</v>
      </c>
    </row>
    <row r="118" customFormat="false" ht="20.1" hidden="false" customHeight="true" outlineLevel="0" collapsed="false">
      <c r="B118" s="30" t="s">
        <v>379</v>
      </c>
      <c r="C118" s="30" t="s">
        <v>380</v>
      </c>
      <c r="D118" s="30"/>
      <c r="E118" s="30"/>
      <c r="F118" s="30"/>
      <c r="G118" s="31" t="n">
        <v>656.44</v>
      </c>
      <c r="H118" s="33" t="n">
        <v>0</v>
      </c>
      <c r="I118" s="33" t="n">
        <v>0</v>
      </c>
      <c r="J118" s="33" t="n">
        <v>675.15</v>
      </c>
      <c r="K118" s="33"/>
      <c r="L118" s="33" t="n">
        <f aca="false">J118/G118</f>
        <v>1.02850222411797</v>
      </c>
      <c r="M118" s="33" t="s">
        <v>23</v>
      </c>
    </row>
    <row r="119" customFormat="false" ht="20.1" hidden="false" customHeight="true" outlineLevel="0" collapsed="false">
      <c r="B119" s="30" t="s">
        <v>381</v>
      </c>
      <c r="C119" s="30" t="s">
        <v>382</v>
      </c>
      <c r="D119" s="30"/>
      <c r="E119" s="30"/>
      <c r="F119" s="30"/>
      <c r="G119" s="31" t="n">
        <v>1095</v>
      </c>
      <c r="H119" s="33" t="n">
        <v>0</v>
      </c>
      <c r="I119" s="33" t="n">
        <v>0</v>
      </c>
      <c r="J119" s="33" t="n">
        <v>1012.5</v>
      </c>
      <c r="K119" s="33"/>
      <c r="L119" s="33" t="n">
        <f aca="false">J119/G119</f>
        <v>0.924657534246575</v>
      </c>
      <c r="M119" s="33" t="s">
        <v>23</v>
      </c>
    </row>
    <row r="120" customFormat="false" ht="20.1" hidden="false" customHeight="true" outlineLevel="0" collapsed="false">
      <c r="B120" s="30" t="s">
        <v>383</v>
      </c>
      <c r="C120" s="30" t="s">
        <v>384</v>
      </c>
      <c r="D120" s="30"/>
      <c r="E120" s="30"/>
      <c r="F120" s="30"/>
      <c r="G120" s="31" t="n">
        <v>37248.27</v>
      </c>
      <c r="H120" s="33" t="n">
        <v>0</v>
      </c>
      <c r="I120" s="33" t="n">
        <v>0</v>
      </c>
      <c r="J120" s="33" t="n">
        <v>42111.65</v>
      </c>
      <c r="K120" s="33"/>
      <c r="L120" s="33" t="n">
        <f aca="false">J120/G120</f>
        <v>1.13056660081126</v>
      </c>
      <c r="M120" s="33" t="s">
        <v>23</v>
      </c>
    </row>
    <row r="121" customFormat="false" ht="20.1" hidden="false" customHeight="true" outlineLevel="0" collapsed="false">
      <c r="B121" s="30" t="s">
        <v>159</v>
      </c>
      <c r="C121" s="30" t="s">
        <v>160</v>
      </c>
      <c r="D121" s="30"/>
      <c r="E121" s="30"/>
      <c r="F121" s="30"/>
      <c r="G121" s="31" t="n">
        <v>0</v>
      </c>
      <c r="H121" s="33" t="n">
        <v>0</v>
      </c>
      <c r="I121" s="33" t="n">
        <v>0</v>
      </c>
      <c r="J121" s="33" t="n">
        <v>0</v>
      </c>
      <c r="K121" s="33"/>
      <c r="L121" s="33" t="s">
        <v>23</v>
      </c>
      <c r="M121" s="33" t="s">
        <v>23</v>
      </c>
    </row>
    <row r="122" customFormat="false" ht="20.1" hidden="false" customHeight="true" outlineLevel="0" collapsed="false">
      <c r="B122" s="30" t="s">
        <v>161</v>
      </c>
      <c r="C122" s="30" t="s">
        <v>160</v>
      </c>
      <c r="D122" s="30"/>
      <c r="E122" s="30"/>
      <c r="F122" s="30"/>
      <c r="G122" s="31" t="n">
        <v>0</v>
      </c>
      <c r="H122" s="33" t="n">
        <v>0</v>
      </c>
      <c r="I122" s="33" t="n">
        <v>0</v>
      </c>
      <c r="J122" s="33" t="n">
        <v>0</v>
      </c>
      <c r="K122" s="33"/>
      <c r="L122" s="33" t="s">
        <v>23</v>
      </c>
      <c r="M122" s="33" t="s">
        <v>23</v>
      </c>
    </row>
    <row r="123" customFormat="false" ht="20.1" hidden="false" customHeight="true" outlineLevel="0" collapsed="false">
      <c r="B123" s="30" t="s">
        <v>162</v>
      </c>
      <c r="C123" s="30" t="s">
        <v>163</v>
      </c>
      <c r="D123" s="30"/>
      <c r="E123" s="30"/>
      <c r="F123" s="30"/>
      <c r="G123" s="31" t="n">
        <v>11229.06</v>
      </c>
      <c r="H123" s="33" t="n">
        <v>35500</v>
      </c>
      <c r="I123" s="33" t="n">
        <v>35500</v>
      </c>
      <c r="J123" s="33" t="n">
        <v>18018.68</v>
      </c>
      <c r="K123" s="33"/>
      <c r="L123" s="33" t="n">
        <f aca="false">J123/G123</f>
        <v>1.60464722781782</v>
      </c>
      <c r="M123" s="33" t="n">
        <f aca="false">J123/H123</f>
        <v>0.507568450704225</v>
      </c>
    </row>
    <row r="124" customFormat="false" ht="20.1" hidden="false" customHeight="true" outlineLevel="0" collapsed="false">
      <c r="B124" s="30" t="s">
        <v>164</v>
      </c>
      <c r="C124" s="30" t="s">
        <v>165</v>
      </c>
      <c r="D124" s="30"/>
      <c r="E124" s="30"/>
      <c r="F124" s="30"/>
      <c r="G124" s="31" t="n">
        <v>3735</v>
      </c>
      <c r="H124" s="33" t="n">
        <v>7400</v>
      </c>
      <c r="I124" s="33" t="n">
        <v>7400</v>
      </c>
      <c r="J124" s="33" t="n">
        <v>3735</v>
      </c>
      <c r="K124" s="33"/>
      <c r="L124" s="33" t="n">
        <f aca="false">J124/G124</f>
        <v>1</v>
      </c>
      <c r="M124" s="33" t="n">
        <f aca="false">J124/H124</f>
        <v>0.50472972972973</v>
      </c>
    </row>
    <row r="125" customFormat="false" ht="20.1" hidden="false" customHeight="true" outlineLevel="0" collapsed="false">
      <c r="B125" s="30" t="s">
        <v>453</v>
      </c>
      <c r="C125" s="30" t="s">
        <v>454</v>
      </c>
      <c r="D125" s="30"/>
      <c r="E125" s="30"/>
      <c r="F125" s="30"/>
      <c r="G125" s="31" t="n">
        <v>3735</v>
      </c>
      <c r="H125" s="33" t="n">
        <v>0</v>
      </c>
      <c r="I125" s="33" t="n">
        <v>0</v>
      </c>
      <c r="J125" s="33" t="n">
        <v>3735</v>
      </c>
      <c r="K125" s="33"/>
      <c r="L125" s="33" t="n">
        <f aca="false">J125/G125</f>
        <v>1</v>
      </c>
      <c r="M125" s="33" t="s">
        <v>23</v>
      </c>
    </row>
    <row r="126" customFormat="false" ht="20.1" hidden="false" customHeight="true" outlineLevel="0" collapsed="false">
      <c r="B126" s="30" t="s">
        <v>166</v>
      </c>
      <c r="C126" s="30" t="s">
        <v>167</v>
      </c>
      <c r="D126" s="30"/>
      <c r="E126" s="30"/>
      <c r="F126" s="30"/>
      <c r="G126" s="31" t="n">
        <v>3126.87</v>
      </c>
      <c r="H126" s="33" t="n">
        <v>10200</v>
      </c>
      <c r="I126" s="33" t="n">
        <v>10200</v>
      </c>
      <c r="J126" s="33" t="n">
        <v>5231.79</v>
      </c>
      <c r="K126" s="33"/>
      <c r="L126" s="33" t="n">
        <f aca="false">J126/G126</f>
        <v>1.67317157413004</v>
      </c>
      <c r="M126" s="33" t="n">
        <f aca="false">J126/H126</f>
        <v>0.512920588235294</v>
      </c>
    </row>
    <row r="127" customFormat="false" ht="20.1" hidden="false" customHeight="true" outlineLevel="0" collapsed="false">
      <c r="B127" s="30" t="s">
        <v>455</v>
      </c>
      <c r="C127" s="30" t="s">
        <v>456</v>
      </c>
      <c r="D127" s="30"/>
      <c r="E127" s="30"/>
      <c r="F127" s="30"/>
      <c r="G127" s="31" t="n">
        <v>212.1</v>
      </c>
      <c r="H127" s="33" t="n">
        <v>0</v>
      </c>
      <c r="I127" s="33" t="n">
        <v>0</v>
      </c>
      <c r="J127" s="33" t="n">
        <v>470.07</v>
      </c>
      <c r="K127" s="33"/>
      <c r="L127" s="33" t="n">
        <f aca="false">J127/G127</f>
        <v>2.21626591230552</v>
      </c>
      <c r="M127" s="33" t="s">
        <v>23</v>
      </c>
    </row>
    <row r="128" customFormat="false" ht="20.1" hidden="false" customHeight="true" outlineLevel="0" collapsed="false">
      <c r="B128" s="30" t="s">
        <v>385</v>
      </c>
      <c r="C128" s="30" t="s">
        <v>386</v>
      </c>
      <c r="D128" s="30"/>
      <c r="E128" s="30"/>
      <c r="F128" s="30"/>
      <c r="G128" s="31" t="n">
        <v>475.95</v>
      </c>
      <c r="H128" s="33" t="n">
        <v>0</v>
      </c>
      <c r="I128" s="33" t="n">
        <v>0</v>
      </c>
      <c r="J128" s="33" t="n">
        <v>1008.21</v>
      </c>
      <c r="K128" s="33"/>
      <c r="L128" s="33" t="n">
        <f aca="false">J128/G128</f>
        <v>2.1183107469272</v>
      </c>
      <c r="M128" s="33" t="s">
        <v>23</v>
      </c>
    </row>
    <row r="129" customFormat="false" ht="20.1" hidden="false" customHeight="true" outlineLevel="0" collapsed="false">
      <c r="B129" s="30" t="s">
        <v>387</v>
      </c>
      <c r="C129" s="30" t="s">
        <v>388</v>
      </c>
      <c r="D129" s="30"/>
      <c r="E129" s="30"/>
      <c r="F129" s="30"/>
      <c r="G129" s="31" t="n">
        <v>2438.82</v>
      </c>
      <c r="H129" s="33" t="n">
        <v>0</v>
      </c>
      <c r="I129" s="33" t="n">
        <v>0</v>
      </c>
      <c r="J129" s="33" t="n">
        <v>3753.51</v>
      </c>
      <c r="K129" s="33"/>
      <c r="L129" s="33" t="n">
        <f aca="false">J129/G129</f>
        <v>1.53906807390459</v>
      </c>
      <c r="M129" s="33" t="s">
        <v>23</v>
      </c>
    </row>
    <row r="130" customFormat="false" ht="20.1" hidden="false" customHeight="true" outlineLevel="0" collapsed="false">
      <c r="B130" s="30" t="s">
        <v>168</v>
      </c>
      <c r="C130" s="30" t="s">
        <v>169</v>
      </c>
      <c r="D130" s="30"/>
      <c r="E130" s="30"/>
      <c r="F130" s="30"/>
      <c r="G130" s="31" t="n">
        <v>510.89</v>
      </c>
      <c r="H130" s="33" t="n">
        <v>4700</v>
      </c>
      <c r="I130" s="33" t="n">
        <v>4700</v>
      </c>
      <c r="J130" s="33" t="n">
        <v>1383.9</v>
      </c>
      <c r="K130" s="33"/>
      <c r="L130" s="33" t="n">
        <f aca="false">J130/G130</f>
        <v>2.70880228620642</v>
      </c>
      <c r="M130" s="33" t="n">
        <f aca="false">J130/H130</f>
        <v>0.294446808510638</v>
      </c>
    </row>
    <row r="131" customFormat="false" ht="20.1" hidden="false" customHeight="true" outlineLevel="0" collapsed="false">
      <c r="B131" s="30" t="s">
        <v>389</v>
      </c>
      <c r="C131" s="30" t="s">
        <v>169</v>
      </c>
      <c r="D131" s="30"/>
      <c r="E131" s="30"/>
      <c r="F131" s="30"/>
      <c r="G131" s="31" t="n">
        <v>510.89</v>
      </c>
      <c r="H131" s="33" t="n">
        <v>0</v>
      </c>
      <c r="I131" s="33" t="n">
        <v>0</v>
      </c>
      <c r="J131" s="33" t="n">
        <v>1383.9</v>
      </c>
      <c r="K131" s="33"/>
      <c r="L131" s="33" t="n">
        <f aca="false">J131/G131</f>
        <v>2.70880228620642</v>
      </c>
      <c r="M131" s="33" t="s">
        <v>23</v>
      </c>
    </row>
    <row r="132" customFormat="false" ht="20.1" hidden="false" customHeight="true" outlineLevel="0" collapsed="false">
      <c r="B132" s="30" t="s">
        <v>170</v>
      </c>
      <c r="C132" s="30" t="s">
        <v>171</v>
      </c>
      <c r="D132" s="30"/>
      <c r="E132" s="30"/>
      <c r="F132" s="30"/>
      <c r="G132" s="31" t="n">
        <v>2746.99</v>
      </c>
      <c r="H132" s="33" t="n">
        <v>5000</v>
      </c>
      <c r="I132" s="33" t="n">
        <v>5000</v>
      </c>
      <c r="J132" s="33" t="n">
        <v>2682.88</v>
      </c>
      <c r="K132" s="33"/>
      <c r="L132" s="33" t="n">
        <f aca="false">J132/G132</f>
        <v>0.976661727927659</v>
      </c>
      <c r="M132" s="33" t="n">
        <f aca="false">J132/H132</f>
        <v>0.536576</v>
      </c>
    </row>
    <row r="133" customFormat="false" ht="20.1" hidden="false" customHeight="true" outlineLevel="0" collapsed="false">
      <c r="B133" s="30" t="s">
        <v>390</v>
      </c>
      <c r="C133" s="30" t="s">
        <v>391</v>
      </c>
      <c r="D133" s="30"/>
      <c r="E133" s="30"/>
      <c r="F133" s="30"/>
      <c r="G133" s="31" t="n">
        <v>1423.99</v>
      </c>
      <c r="H133" s="33" t="n">
        <v>0</v>
      </c>
      <c r="I133" s="33" t="n">
        <v>0</v>
      </c>
      <c r="J133" s="33" t="n">
        <v>1722.88</v>
      </c>
      <c r="K133" s="33"/>
      <c r="L133" s="33" t="n">
        <f aca="false">J133/G133</f>
        <v>1.20989613691107</v>
      </c>
      <c r="M133" s="33" t="s">
        <v>23</v>
      </c>
    </row>
    <row r="134" customFormat="false" ht="20.1" hidden="false" customHeight="true" outlineLevel="0" collapsed="false">
      <c r="B134" s="35" t="n">
        <v>329420</v>
      </c>
      <c r="C134" s="35" t="s">
        <v>457</v>
      </c>
      <c r="D134" s="35"/>
      <c r="E134" s="35"/>
      <c r="F134" s="35"/>
      <c r="G134" s="31" t="n">
        <v>363</v>
      </c>
      <c r="H134" s="33" t="n">
        <v>0</v>
      </c>
      <c r="I134" s="33" t="n">
        <v>0</v>
      </c>
      <c r="J134" s="33"/>
      <c r="K134" s="33" t="n">
        <v>0</v>
      </c>
      <c r="L134" s="33" t="n">
        <f aca="false">J134/G134</f>
        <v>0</v>
      </c>
      <c r="M134" s="33" t="s">
        <v>23</v>
      </c>
    </row>
    <row r="135" customFormat="false" ht="20.1" hidden="false" customHeight="true" outlineLevel="0" collapsed="false">
      <c r="B135" s="30" t="s">
        <v>392</v>
      </c>
      <c r="C135" s="30" t="s">
        <v>393</v>
      </c>
      <c r="D135" s="30"/>
      <c r="E135" s="30"/>
      <c r="F135" s="30"/>
      <c r="G135" s="31" t="n">
        <v>960</v>
      </c>
      <c r="H135" s="33" t="n">
        <v>0</v>
      </c>
      <c r="I135" s="33" t="n">
        <v>0</v>
      </c>
      <c r="J135" s="33" t="n">
        <v>960</v>
      </c>
      <c r="K135" s="33"/>
      <c r="L135" s="33" t="n">
        <f aca="false">J135/G135</f>
        <v>1</v>
      </c>
      <c r="M135" s="33" t="s">
        <v>23</v>
      </c>
    </row>
    <row r="136" customFormat="false" ht="20.1" hidden="false" customHeight="true" outlineLevel="0" collapsed="false">
      <c r="B136" s="30" t="s">
        <v>172</v>
      </c>
      <c r="C136" s="30" t="s">
        <v>173</v>
      </c>
      <c r="D136" s="30"/>
      <c r="E136" s="30"/>
      <c r="F136" s="30"/>
      <c r="G136" s="31" t="n">
        <v>53.09</v>
      </c>
      <c r="H136" s="33" t="n">
        <v>600</v>
      </c>
      <c r="I136" s="33" t="n">
        <v>600</v>
      </c>
      <c r="J136" s="33" t="n">
        <v>2876.44</v>
      </c>
      <c r="K136" s="33"/>
      <c r="L136" s="33" t="n">
        <f aca="false">J136/G136</f>
        <v>54.1804482953475</v>
      </c>
      <c r="M136" s="33" t="n">
        <f aca="false">J136/H136</f>
        <v>4.79406666666667</v>
      </c>
    </row>
    <row r="137" customFormat="false" ht="20.1" hidden="false" customHeight="true" outlineLevel="0" collapsed="false">
      <c r="B137" s="30" t="s">
        <v>394</v>
      </c>
      <c r="C137" s="30" t="s">
        <v>395</v>
      </c>
      <c r="D137" s="30"/>
      <c r="E137" s="30"/>
      <c r="F137" s="30"/>
      <c r="G137" s="31" t="n">
        <v>0</v>
      </c>
      <c r="H137" s="33" t="n">
        <v>0</v>
      </c>
      <c r="I137" s="33" t="n">
        <v>0</v>
      </c>
      <c r="J137" s="33" t="n">
        <v>148.68</v>
      </c>
      <c r="K137" s="33"/>
      <c r="L137" s="33" t="s">
        <v>23</v>
      </c>
      <c r="M137" s="33" t="s">
        <v>23</v>
      </c>
    </row>
    <row r="138" customFormat="false" ht="20.1" hidden="false" customHeight="true" outlineLevel="0" collapsed="false">
      <c r="B138" s="30" t="s">
        <v>458</v>
      </c>
      <c r="C138" s="30" t="s">
        <v>459</v>
      </c>
      <c r="D138" s="30"/>
      <c r="E138" s="30"/>
      <c r="F138" s="30"/>
      <c r="G138" s="31" t="n">
        <v>0</v>
      </c>
      <c r="H138" s="33" t="n">
        <v>0</v>
      </c>
      <c r="I138" s="33" t="n">
        <v>0</v>
      </c>
      <c r="J138" s="33" t="n">
        <v>171.77</v>
      </c>
      <c r="K138" s="33"/>
      <c r="L138" s="33" t="s">
        <v>23</v>
      </c>
      <c r="M138" s="33" t="s">
        <v>23</v>
      </c>
    </row>
    <row r="139" customFormat="false" ht="20.1" hidden="false" customHeight="true" outlineLevel="0" collapsed="false">
      <c r="B139" s="30" t="s">
        <v>460</v>
      </c>
      <c r="C139" s="30" t="s">
        <v>461</v>
      </c>
      <c r="D139" s="30"/>
      <c r="E139" s="30"/>
      <c r="F139" s="30"/>
      <c r="G139" s="31" t="n">
        <v>0</v>
      </c>
      <c r="H139" s="33" t="n">
        <v>0</v>
      </c>
      <c r="I139" s="33" t="n">
        <v>0</v>
      </c>
      <c r="J139" s="33" t="n">
        <v>133</v>
      </c>
      <c r="K139" s="33"/>
      <c r="L139" s="33" t="s">
        <v>23</v>
      </c>
      <c r="M139" s="33" t="s">
        <v>23</v>
      </c>
    </row>
    <row r="140" customFormat="false" ht="20.1" hidden="false" customHeight="true" outlineLevel="0" collapsed="false">
      <c r="B140" s="30" t="s">
        <v>462</v>
      </c>
      <c r="C140" s="30" t="s">
        <v>463</v>
      </c>
      <c r="D140" s="30"/>
      <c r="E140" s="30"/>
      <c r="F140" s="30"/>
      <c r="G140" s="31" t="n">
        <v>0</v>
      </c>
      <c r="H140" s="33" t="n">
        <v>0</v>
      </c>
      <c r="I140" s="33" t="n">
        <v>0</v>
      </c>
      <c r="J140" s="33" t="n">
        <v>2104.39</v>
      </c>
      <c r="K140" s="33"/>
      <c r="L140" s="33" t="s">
        <v>23</v>
      </c>
      <c r="M140" s="33" t="s">
        <v>23</v>
      </c>
    </row>
    <row r="141" customFormat="false" ht="20.1" hidden="false" customHeight="true" outlineLevel="0" collapsed="false">
      <c r="B141" s="30" t="s">
        <v>464</v>
      </c>
      <c r="C141" s="30" t="s">
        <v>465</v>
      </c>
      <c r="D141" s="30"/>
      <c r="E141" s="30"/>
      <c r="F141" s="30"/>
      <c r="G141" s="31" t="n">
        <v>53.09</v>
      </c>
      <c r="H141" s="33" t="n">
        <v>0</v>
      </c>
      <c r="I141" s="33" t="n">
        <v>0</v>
      </c>
      <c r="J141" s="33" t="n">
        <v>318.6</v>
      </c>
      <c r="K141" s="33"/>
      <c r="L141" s="33" t="n">
        <f aca="false">J141/G141</f>
        <v>6.00113015633829</v>
      </c>
      <c r="M141" s="33" t="s">
        <v>23</v>
      </c>
    </row>
    <row r="142" customFormat="false" ht="20.1" hidden="false" customHeight="true" outlineLevel="0" collapsed="false">
      <c r="B142" s="30" t="s">
        <v>174</v>
      </c>
      <c r="C142" s="30" t="s">
        <v>175</v>
      </c>
      <c r="D142" s="30"/>
      <c r="E142" s="30"/>
      <c r="F142" s="30"/>
      <c r="G142" s="31" t="n">
        <v>580.67</v>
      </c>
      <c r="H142" s="33" t="n">
        <v>1100</v>
      </c>
      <c r="I142" s="33" t="n">
        <v>1100</v>
      </c>
      <c r="J142" s="33" t="n">
        <v>1418.74</v>
      </c>
      <c r="K142" s="33"/>
      <c r="L142" s="33" t="n">
        <f aca="false">J142/G142</f>
        <v>2.44328103742229</v>
      </c>
      <c r="M142" s="33" t="n">
        <f aca="false">J142/H142</f>
        <v>1.28976363636364</v>
      </c>
    </row>
    <row r="143" customFormat="false" ht="20.1" hidden="false" customHeight="true" outlineLevel="0" collapsed="false">
      <c r="B143" s="30" t="s">
        <v>485</v>
      </c>
      <c r="C143" s="30" t="s">
        <v>175</v>
      </c>
      <c r="D143" s="30"/>
      <c r="E143" s="30"/>
      <c r="F143" s="30"/>
      <c r="G143" s="31" t="n">
        <v>580.67</v>
      </c>
      <c r="H143" s="33" t="n">
        <v>0</v>
      </c>
      <c r="I143" s="33" t="n">
        <v>0</v>
      </c>
      <c r="J143" s="33" t="n">
        <v>1418.74</v>
      </c>
      <c r="K143" s="33"/>
      <c r="L143" s="33" t="n">
        <f aca="false">J143/G143</f>
        <v>2.44328103742229</v>
      </c>
      <c r="M143" s="33" t="s">
        <v>23</v>
      </c>
    </row>
    <row r="144" customFormat="false" ht="20.1" hidden="false" customHeight="true" outlineLevel="0" collapsed="false">
      <c r="B144" s="30" t="s">
        <v>176</v>
      </c>
      <c r="C144" s="30" t="s">
        <v>163</v>
      </c>
      <c r="D144" s="30"/>
      <c r="E144" s="30"/>
      <c r="F144" s="30"/>
      <c r="G144" s="31" t="n">
        <v>475.55</v>
      </c>
      <c r="H144" s="33" t="n">
        <v>6500</v>
      </c>
      <c r="I144" s="33" t="n">
        <v>6500</v>
      </c>
      <c r="J144" s="33" t="n">
        <v>689.93</v>
      </c>
      <c r="K144" s="33"/>
      <c r="L144" s="33" t="n">
        <f aca="false">J144/G144</f>
        <v>1.45080433182631</v>
      </c>
      <c r="M144" s="33" t="n">
        <f aca="false">J144/H144</f>
        <v>0.106143076923077</v>
      </c>
    </row>
    <row r="145" customFormat="false" ht="20.1" hidden="false" customHeight="true" outlineLevel="0" collapsed="false">
      <c r="B145" s="30" t="s">
        <v>396</v>
      </c>
      <c r="C145" s="30" t="s">
        <v>397</v>
      </c>
      <c r="D145" s="30"/>
      <c r="E145" s="30"/>
      <c r="F145" s="30"/>
      <c r="G145" s="31" t="n">
        <v>291.68</v>
      </c>
      <c r="H145" s="33" t="n">
        <v>0</v>
      </c>
      <c r="I145" s="33" t="n">
        <v>0</v>
      </c>
      <c r="J145" s="33" t="n">
        <v>431.63</v>
      </c>
      <c r="K145" s="33"/>
      <c r="L145" s="33" t="n">
        <f aca="false">J145/G145</f>
        <v>1.47980663741086</v>
      </c>
      <c r="M145" s="33" t="s">
        <v>23</v>
      </c>
    </row>
    <row r="146" customFormat="false" ht="20.1" hidden="false" customHeight="true" outlineLevel="0" collapsed="false">
      <c r="B146" s="30" t="s">
        <v>315</v>
      </c>
      <c r="C146" s="30" t="s">
        <v>163</v>
      </c>
      <c r="D146" s="30"/>
      <c r="E146" s="30"/>
      <c r="F146" s="30"/>
      <c r="G146" s="31" t="n">
        <v>183.87</v>
      </c>
      <c r="H146" s="33" t="n">
        <v>0</v>
      </c>
      <c r="I146" s="33" t="n">
        <v>0</v>
      </c>
      <c r="J146" s="33" t="n">
        <v>258.3</v>
      </c>
      <c r="K146" s="33"/>
      <c r="L146" s="33" t="n">
        <f aca="false">J146/G146</f>
        <v>1.40479686735193</v>
      </c>
      <c r="M146" s="33" t="s">
        <v>23</v>
      </c>
    </row>
    <row r="147" customFormat="false" ht="20.1" hidden="false" customHeight="true" outlineLevel="0" collapsed="false">
      <c r="B147" s="30" t="s">
        <v>177</v>
      </c>
      <c r="C147" s="30" t="s">
        <v>178</v>
      </c>
      <c r="D147" s="30"/>
      <c r="E147" s="30"/>
      <c r="F147" s="30"/>
      <c r="G147" s="31" t="n">
        <v>3810.57</v>
      </c>
      <c r="H147" s="33" t="n">
        <v>5700</v>
      </c>
      <c r="I147" s="33" t="n">
        <v>5700</v>
      </c>
      <c r="J147" s="33" t="n">
        <v>3447.77</v>
      </c>
      <c r="K147" s="33"/>
      <c r="L147" s="33" t="n">
        <f aca="false">J147/G147</f>
        <v>0.904791146731329</v>
      </c>
      <c r="M147" s="33" t="n">
        <f aca="false">J147/H147</f>
        <v>0.604871929824561</v>
      </c>
    </row>
    <row r="148" customFormat="false" ht="20.1" hidden="false" customHeight="true" outlineLevel="0" collapsed="false">
      <c r="B148" s="30" t="s">
        <v>179</v>
      </c>
      <c r="C148" s="30" t="s">
        <v>180</v>
      </c>
      <c r="D148" s="30"/>
      <c r="E148" s="30"/>
      <c r="F148" s="30"/>
      <c r="G148" s="31" t="n">
        <v>3810.57</v>
      </c>
      <c r="H148" s="33" t="n">
        <v>5700</v>
      </c>
      <c r="I148" s="33" t="n">
        <v>5700</v>
      </c>
      <c r="J148" s="33" t="n">
        <v>3447.77</v>
      </c>
      <c r="K148" s="33"/>
      <c r="L148" s="33" t="n">
        <f aca="false">J148/G148</f>
        <v>0.904791146731329</v>
      </c>
      <c r="M148" s="33" t="n">
        <f aca="false">J148/H148</f>
        <v>0.604871929824561</v>
      </c>
    </row>
    <row r="149" customFormat="false" ht="20.1" hidden="false" customHeight="true" outlineLevel="0" collapsed="false">
      <c r="B149" s="30" t="s">
        <v>181</v>
      </c>
      <c r="C149" s="30" t="s">
        <v>182</v>
      </c>
      <c r="D149" s="30"/>
      <c r="E149" s="30"/>
      <c r="F149" s="30"/>
      <c r="G149" s="31" t="n">
        <v>1751.65</v>
      </c>
      <c r="H149" s="33" t="n">
        <v>4000</v>
      </c>
      <c r="I149" s="33" t="n">
        <v>4000</v>
      </c>
      <c r="J149" s="33" t="n">
        <v>1815.92</v>
      </c>
      <c r="K149" s="33"/>
      <c r="L149" s="33" t="n">
        <f aca="false">J149/G149</f>
        <v>1.03669111980133</v>
      </c>
      <c r="M149" s="33" t="n">
        <f aca="false">J149/H149</f>
        <v>0.45398</v>
      </c>
    </row>
    <row r="150" customFormat="false" ht="20.1" hidden="false" customHeight="true" outlineLevel="0" collapsed="false">
      <c r="B150" s="35" t="n">
        <v>343110</v>
      </c>
      <c r="C150" s="35" t="s">
        <v>398</v>
      </c>
      <c r="D150" s="35"/>
      <c r="E150" s="35"/>
      <c r="F150" s="35"/>
      <c r="G150" s="31" t="n">
        <v>350.66</v>
      </c>
      <c r="H150" s="33" t="n">
        <v>0</v>
      </c>
      <c r="I150" s="33" t="n">
        <v>0</v>
      </c>
      <c r="J150" s="33"/>
      <c r="K150" s="33" t="n">
        <v>0</v>
      </c>
      <c r="L150" s="33" t="n">
        <f aca="false">J150/G150</f>
        <v>0</v>
      </c>
      <c r="M150" s="33" t="s">
        <v>23</v>
      </c>
    </row>
    <row r="151" customFormat="false" ht="20.1" hidden="false" customHeight="true" outlineLevel="0" collapsed="false">
      <c r="B151" s="30" t="s">
        <v>399</v>
      </c>
      <c r="C151" s="30" t="s">
        <v>400</v>
      </c>
      <c r="D151" s="30"/>
      <c r="E151" s="30"/>
      <c r="F151" s="30"/>
      <c r="G151" s="31" t="n">
        <v>1400.99</v>
      </c>
      <c r="H151" s="33" t="n">
        <v>0</v>
      </c>
      <c r="I151" s="33" t="n">
        <v>0</v>
      </c>
      <c r="J151" s="33" t="n">
        <v>1815.92</v>
      </c>
      <c r="K151" s="33"/>
      <c r="L151" s="33" t="n">
        <f aca="false">J151/G151</f>
        <v>1.29616913753846</v>
      </c>
      <c r="M151" s="33" t="s">
        <v>23</v>
      </c>
    </row>
    <row r="152" customFormat="false" ht="20.1" hidden="false" customHeight="true" outlineLevel="0" collapsed="false">
      <c r="B152" s="30" t="s">
        <v>183</v>
      </c>
      <c r="C152" s="30" t="s">
        <v>184</v>
      </c>
      <c r="D152" s="30"/>
      <c r="E152" s="30"/>
      <c r="F152" s="30"/>
      <c r="G152" s="31" t="n">
        <v>1629.85</v>
      </c>
      <c r="H152" s="33" t="n">
        <v>700</v>
      </c>
      <c r="I152" s="33" t="n">
        <v>700</v>
      </c>
      <c r="J152" s="33" t="n">
        <v>0.09</v>
      </c>
      <c r="K152" s="33"/>
      <c r="L152" s="33" t="n">
        <f aca="false">J152/G152</f>
        <v>5.5219805503574E-005</v>
      </c>
      <c r="M152" s="33" t="n">
        <f aca="false">J152/H152</f>
        <v>0.000128571428571429</v>
      </c>
    </row>
    <row r="153" customFormat="false" ht="20.1" hidden="false" customHeight="true" outlineLevel="0" collapsed="false">
      <c r="B153" s="30" t="s">
        <v>466</v>
      </c>
      <c r="C153" s="30" t="s">
        <v>467</v>
      </c>
      <c r="D153" s="30"/>
      <c r="E153" s="30"/>
      <c r="F153" s="30"/>
      <c r="G153" s="31" t="n">
        <v>1629.85</v>
      </c>
      <c r="H153" s="33" t="n">
        <v>0</v>
      </c>
      <c r="I153" s="33" t="n">
        <v>0</v>
      </c>
      <c r="J153" s="33" t="n">
        <v>0.09</v>
      </c>
      <c r="K153" s="33"/>
      <c r="L153" s="33" t="n">
        <f aca="false">J153/G153</f>
        <v>5.5219805503574E-005</v>
      </c>
      <c r="M153" s="33" t="s">
        <v>23</v>
      </c>
    </row>
    <row r="154" customFormat="false" ht="20.1" hidden="false" customHeight="true" outlineLevel="0" collapsed="false">
      <c r="B154" s="30" t="s">
        <v>185</v>
      </c>
      <c r="C154" s="30" t="s">
        <v>186</v>
      </c>
      <c r="D154" s="30"/>
      <c r="E154" s="30"/>
      <c r="F154" s="30"/>
      <c r="G154" s="31" t="n">
        <v>429.07</v>
      </c>
      <c r="H154" s="33" t="n">
        <v>900</v>
      </c>
      <c r="I154" s="33" t="n">
        <v>900</v>
      </c>
      <c r="J154" s="33" t="n">
        <v>1631.76</v>
      </c>
      <c r="K154" s="33"/>
      <c r="L154" s="33" t="n">
        <f aca="false">J154/G154</f>
        <v>3.80301582492367</v>
      </c>
      <c r="M154" s="33" t="n">
        <f aca="false">J154/H154</f>
        <v>1.81306666666667</v>
      </c>
    </row>
    <row r="155" customFormat="false" ht="20.1" hidden="false" customHeight="true" outlineLevel="0" collapsed="false">
      <c r="B155" s="30" t="s">
        <v>401</v>
      </c>
      <c r="C155" s="30" t="s">
        <v>402</v>
      </c>
      <c r="D155" s="30"/>
      <c r="E155" s="30"/>
      <c r="F155" s="30"/>
      <c r="G155" s="31" t="n">
        <v>429.07</v>
      </c>
      <c r="H155" s="33" t="n">
        <v>0</v>
      </c>
      <c r="I155" s="33" t="n">
        <v>0</v>
      </c>
      <c r="J155" s="33" t="n">
        <v>79.84</v>
      </c>
      <c r="K155" s="33"/>
      <c r="L155" s="33" t="n">
        <f aca="false">J155/G155</f>
        <v>0.186076863914979</v>
      </c>
      <c r="M155" s="33" t="s">
        <v>23</v>
      </c>
    </row>
    <row r="156" customFormat="false" ht="20.1" hidden="false" customHeight="true" outlineLevel="0" collapsed="false">
      <c r="B156" s="30" t="s">
        <v>486</v>
      </c>
      <c r="C156" s="30" t="s">
        <v>487</v>
      </c>
      <c r="D156" s="30"/>
      <c r="E156" s="30"/>
      <c r="F156" s="30"/>
      <c r="G156" s="31" t="n">
        <v>0</v>
      </c>
      <c r="H156" s="33" t="n">
        <v>0</v>
      </c>
      <c r="I156" s="33" t="n">
        <v>0</v>
      </c>
      <c r="J156" s="33" t="n">
        <v>613.96</v>
      </c>
      <c r="K156" s="33"/>
      <c r="L156" s="33" t="s">
        <v>23</v>
      </c>
      <c r="M156" s="33" t="s">
        <v>23</v>
      </c>
    </row>
    <row r="157" customFormat="false" ht="20.1" hidden="false" customHeight="true" outlineLevel="0" collapsed="false">
      <c r="B157" s="30" t="s">
        <v>488</v>
      </c>
      <c r="C157" s="30" t="s">
        <v>489</v>
      </c>
      <c r="D157" s="30"/>
      <c r="E157" s="30"/>
      <c r="F157" s="30"/>
      <c r="G157" s="31" t="n">
        <v>0</v>
      </c>
      <c r="H157" s="33" t="n">
        <v>0</v>
      </c>
      <c r="I157" s="33" t="n">
        <v>0</v>
      </c>
      <c r="J157" s="33" t="n">
        <v>0.09</v>
      </c>
      <c r="K157" s="33"/>
      <c r="L157" s="33" t="s">
        <v>23</v>
      </c>
      <c r="M157" s="33" t="s">
        <v>23</v>
      </c>
    </row>
    <row r="158" customFormat="false" ht="20.1" hidden="false" customHeight="true" outlineLevel="0" collapsed="false">
      <c r="B158" s="30" t="s">
        <v>490</v>
      </c>
      <c r="C158" s="30" t="s">
        <v>491</v>
      </c>
      <c r="D158" s="30"/>
      <c r="E158" s="30"/>
      <c r="F158" s="30"/>
      <c r="G158" s="31" t="n">
        <v>0</v>
      </c>
      <c r="H158" s="33" t="n">
        <v>0</v>
      </c>
      <c r="I158" s="33" t="n">
        <v>0</v>
      </c>
      <c r="J158" s="33" t="n">
        <v>937.87</v>
      </c>
      <c r="K158" s="33"/>
      <c r="L158" s="33" t="s">
        <v>23</v>
      </c>
      <c r="M158" s="33" t="s">
        <v>23</v>
      </c>
    </row>
    <row r="159" customFormat="false" ht="20.1" hidden="false" customHeight="true" outlineLevel="0" collapsed="false">
      <c r="B159" s="30" t="s">
        <v>187</v>
      </c>
      <c r="C159" s="30" t="s">
        <v>188</v>
      </c>
      <c r="D159" s="30"/>
      <c r="E159" s="30"/>
      <c r="F159" s="30"/>
      <c r="G159" s="31" t="n">
        <v>0</v>
      </c>
      <c r="H159" s="33" t="n">
        <v>100</v>
      </c>
      <c r="I159" s="33" t="n">
        <v>100</v>
      </c>
      <c r="J159" s="33" t="n">
        <v>0</v>
      </c>
      <c r="K159" s="33"/>
      <c r="L159" s="33" t="s">
        <v>23</v>
      </c>
      <c r="M159" s="33" t="n">
        <f aca="false">J159/H159</f>
        <v>0</v>
      </c>
    </row>
    <row r="160" customFormat="false" ht="20.1" hidden="false" customHeight="true" outlineLevel="0" collapsed="false">
      <c r="B160" s="30" t="s">
        <v>189</v>
      </c>
      <c r="C160" s="30" t="s">
        <v>190</v>
      </c>
      <c r="D160" s="30"/>
      <c r="E160" s="30"/>
      <c r="F160" s="30"/>
      <c r="G160" s="31" t="n">
        <v>148820.69</v>
      </c>
      <c r="H160" s="33" t="n">
        <v>284700</v>
      </c>
      <c r="I160" s="33" t="n">
        <v>284700</v>
      </c>
      <c r="J160" s="33" t="n">
        <v>134159.02</v>
      </c>
      <c r="K160" s="33"/>
      <c r="L160" s="33" t="n">
        <f aca="false">J160/G160</f>
        <v>0.901480970152739</v>
      </c>
      <c r="M160" s="33" t="n">
        <f aca="false">J160/H160</f>
        <v>0.471229434492448</v>
      </c>
    </row>
    <row r="161" customFormat="false" ht="20.1" hidden="false" customHeight="true" outlineLevel="0" collapsed="false">
      <c r="B161" s="30" t="s">
        <v>191</v>
      </c>
      <c r="C161" s="30" t="s">
        <v>192</v>
      </c>
      <c r="D161" s="30"/>
      <c r="E161" s="30"/>
      <c r="F161" s="30"/>
      <c r="G161" s="31" t="n">
        <v>148820.69</v>
      </c>
      <c r="H161" s="33" t="n">
        <v>284700</v>
      </c>
      <c r="I161" s="33" t="n">
        <v>284700</v>
      </c>
      <c r="J161" s="33" t="n">
        <v>134159.02</v>
      </c>
      <c r="K161" s="33"/>
      <c r="L161" s="33" t="n">
        <f aca="false">J161/G161</f>
        <v>0.901480970152739</v>
      </c>
      <c r="M161" s="33" t="n">
        <f aca="false">J161/H161</f>
        <v>0.471229434492448</v>
      </c>
    </row>
    <row r="162" customFormat="false" ht="20.1" hidden="false" customHeight="true" outlineLevel="0" collapsed="false">
      <c r="B162" s="30" t="s">
        <v>193</v>
      </c>
      <c r="C162" s="30" t="s">
        <v>194</v>
      </c>
      <c r="D162" s="30"/>
      <c r="E162" s="30"/>
      <c r="F162" s="30"/>
      <c r="G162" s="31" t="n">
        <v>828.02</v>
      </c>
      <c r="H162" s="33" t="n">
        <v>1700</v>
      </c>
      <c r="I162" s="33" t="n">
        <v>1700</v>
      </c>
      <c r="J162" s="33" t="n">
        <v>144.68</v>
      </c>
      <c r="K162" s="33"/>
      <c r="L162" s="33" t="n">
        <f aca="false">J162/G162</f>
        <v>0.174730078983599</v>
      </c>
      <c r="M162" s="33" t="n">
        <f aca="false">J162/H162</f>
        <v>0.0851058823529412</v>
      </c>
    </row>
    <row r="163" customFormat="false" ht="20.1" hidden="false" customHeight="true" outlineLevel="0" collapsed="false">
      <c r="B163" s="30" t="s">
        <v>414</v>
      </c>
      <c r="C163" s="30" t="s">
        <v>415</v>
      </c>
      <c r="D163" s="30"/>
      <c r="E163" s="30"/>
      <c r="F163" s="30"/>
      <c r="G163" s="31" t="n">
        <v>828.02</v>
      </c>
      <c r="H163" s="33" t="n">
        <v>0</v>
      </c>
      <c r="I163" s="33" t="n">
        <v>0</v>
      </c>
      <c r="J163" s="33" t="n">
        <v>144.68</v>
      </c>
      <c r="K163" s="33"/>
      <c r="L163" s="33" t="n">
        <f aca="false">J163/G163</f>
        <v>0.174730078983599</v>
      </c>
      <c r="M163" s="33" t="s">
        <v>23</v>
      </c>
    </row>
    <row r="164" customFormat="false" ht="20.1" hidden="false" customHeight="true" outlineLevel="0" collapsed="false">
      <c r="B164" s="30" t="s">
        <v>195</v>
      </c>
      <c r="C164" s="30" t="s">
        <v>196</v>
      </c>
      <c r="D164" s="30"/>
      <c r="E164" s="30"/>
      <c r="F164" s="30"/>
      <c r="G164" s="31" t="n">
        <v>147992.67</v>
      </c>
      <c r="H164" s="33" t="n">
        <v>283000</v>
      </c>
      <c r="I164" s="33" t="n">
        <v>283000</v>
      </c>
      <c r="J164" s="33" t="n">
        <v>134014.34</v>
      </c>
      <c r="K164" s="33"/>
      <c r="L164" s="33" t="n">
        <f aca="false">J164/G164</f>
        <v>0.905547146355289</v>
      </c>
      <c r="M164" s="33" t="n">
        <f aca="false">J164/H164</f>
        <v>0.47354890459364</v>
      </c>
    </row>
    <row r="165" customFormat="false" ht="20.1" hidden="false" customHeight="true" outlineLevel="0" collapsed="false">
      <c r="B165" s="30" t="s">
        <v>492</v>
      </c>
      <c r="C165" s="30" t="s">
        <v>493</v>
      </c>
      <c r="D165" s="30"/>
      <c r="E165" s="30"/>
      <c r="F165" s="30"/>
      <c r="G165" s="31" t="n">
        <v>147886.49</v>
      </c>
      <c r="H165" s="33" t="n">
        <v>0</v>
      </c>
      <c r="I165" s="33" t="n">
        <v>0</v>
      </c>
      <c r="J165" s="33" t="n">
        <v>134014.34</v>
      </c>
      <c r="K165" s="33"/>
      <c r="L165" s="33" t="n">
        <f aca="false">J165/G165</f>
        <v>0.906197313899329</v>
      </c>
      <c r="M165" s="33" t="s">
        <v>23</v>
      </c>
    </row>
    <row r="166" customFormat="false" ht="20.1" hidden="false" customHeight="true" outlineLevel="0" collapsed="false">
      <c r="B166" s="35" t="n">
        <v>372290</v>
      </c>
      <c r="C166" s="35" t="s">
        <v>494</v>
      </c>
      <c r="D166" s="35"/>
      <c r="E166" s="35"/>
      <c r="G166" s="31" t="n">
        <v>106.18</v>
      </c>
      <c r="H166" s="33" t="n">
        <v>0</v>
      </c>
      <c r="I166" s="33" t="n">
        <v>0</v>
      </c>
      <c r="J166" s="33"/>
      <c r="K166" s="33" t="n">
        <v>0</v>
      </c>
      <c r="L166" s="33" t="n">
        <f aca="false">J166/G166</f>
        <v>0</v>
      </c>
      <c r="M166" s="33" t="s">
        <v>23</v>
      </c>
    </row>
    <row r="167" customFormat="false" ht="20.1" hidden="false" customHeight="true" outlineLevel="0" collapsed="false">
      <c r="B167" s="30" t="s">
        <v>197</v>
      </c>
      <c r="C167" s="30" t="s">
        <v>198</v>
      </c>
      <c r="D167" s="30"/>
      <c r="E167" s="30"/>
      <c r="F167" s="30"/>
      <c r="G167" s="31" t="n">
        <v>0</v>
      </c>
      <c r="H167" s="33" t="n">
        <v>100</v>
      </c>
      <c r="I167" s="33" t="n">
        <v>100</v>
      </c>
      <c r="J167" s="33" t="n">
        <v>0</v>
      </c>
      <c r="K167" s="33"/>
      <c r="L167" s="33" t="s">
        <v>23</v>
      </c>
      <c r="M167" s="33" t="n">
        <f aca="false">J167/H167</f>
        <v>0</v>
      </c>
    </row>
    <row r="168" customFormat="false" ht="20.1" hidden="false" customHeight="true" outlineLevel="0" collapsed="false">
      <c r="B168" s="30" t="s">
        <v>199</v>
      </c>
      <c r="C168" s="30" t="s">
        <v>78</v>
      </c>
      <c r="D168" s="30"/>
      <c r="E168" s="30"/>
      <c r="F168" s="30"/>
      <c r="G168" s="31" t="n">
        <v>0</v>
      </c>
      <c r="H168" s="33" t="n">
        <v>100</v>
      </c>
      <c r="I168" s="33" t="n">
        <v>100</v>
      </c>
      <c r="J168" s="33" t="n">
        <v>0</v>
      </c>
      <c r="K168" s="33"/>
      <c r="L168" s="33" t="s">
        <v>23</v>
      </c>
      <c r="M168" s="33" t="n">
        <f aca="false">J168/H168</f>
        <v>0</v>
      </c>
    </row>
    <row r="169" customFormat="false" ht="20.1" hidden="false" customHeight="true" outlineLevel="0" collapsed="false">
      <c r="B169" s="30" t="s">
        <v>200</v>
      </c>
      <c r="C169" s="30" t="s">
        <v>201</v>
      </c>
      <c r="D169" s="30"/>
      <c r="E169" s="30"/>
      <c r="F169" s="30"/>
      <c r="G169" s="31" t="n">
        <v>0</v>
      </c>
      <c r="H169" s="33" t="n">
        <v>100</v>
      </c>
      <c r="I169" s="33" t="n">
        <v>100</v>
      </c>
      <c r="J169" s="33" t="n">
        <v>0</v>
      </c>
      <c r="K169" s="33"/>
      <c r="L169" s="33" t="s">
        <v>23</v>
      </c>
      <c r="M169" s="33" t="n">
        <f aca="false">J169/H169</f>
        <v>0</v>
      </c>
    </row>
    <row r="170" customFormat="false" ht="20.1" hidden="false" customHeight="true" outlineLevel="0" collapsed="false">
      <c r="B170" s="30" t="s">
        <v>204</v>
      </c>
      <c r="C170" s="30" t="s">
        <v>205</v>
      </c>
      <c r="D170" s="30"/>
      <c r="E170" s="30"/>
      <c r="F170" s="30"/>
      <c r="G170" s="31" t="n">
        <v>0</v>
      </c>
      <c r="H170" s="33" t="n">
        <v>0</v>
      </c>
      <c r="I170" s="33" t="n">
        <v>0</v>
      </c>
      <c r="J170" s="33" t="n">
        <v>0</v>
      </c>
      <c r="K170" s="33"/>
      <c r="L170" s="33" t="s">
        <v>23</v>
      </c>
      <c r="M170" s="33" t="s">
        <v>23</v>
      </c>
    </row>
    <row r="171" customFormat="false" ht="20.1" hidden="false" customHeight="true" outlineLevel="0" collapsed="false">
      <c r="B171" s="30" t="s">
        <v>206</v>
      </c>
      <c r="C171" s="30" t="s">
        <v>207</v>
      </c>
      <c r="D171" s="30"/>
      <c r="E171" s="30"/>
      <c r="F171" s="30"/>
      <c r="G171" s="31" t="n">
        <v>0</v>
      </c>
      <c r="H171" s="33" t="n">
        <v>0</v>
      </c>
      <c r="I171" s="33" t="n">
        <v>0</v>
      </c>
      <c r="J171" s="33" t="n">
        <v>0</v>
      </c>
      <c r="K171" s="33"/>
      <c r="L171" s="33" t="s">
        <v>23</v>
      </c>
      <c r="M171" s="33" t="s">
        <v>23</v>
      </c>
    </row>
    <row r="172" customFormat="false" ht="20.1" hidden="false" customHeight="true" outlineLevel="0" collapsed="false">
      <c r="B172" s="30" t="s">
        <v>27</v>
      </c>
      <c r="C172" s="30" t="s">
        <v>28</v>
      </c>
      <c r="D172" s="30"/>
      <c r="E172" s="30"/>
      <c r="F172" s="30"/>
      <c r="G172" s="31" t="n">
        <v>36542.3</v>
      </c>
      <c r="H172" s="33" t="n">
        <v>204400</v>
      </c>
      <c r="I172" s="33" t="n">
        <v>204400</v>
      </c>
      <c r="J172" s="33" t="n">
        <v>9290.88</v>
      </c>
      <c r="K172" s="33"/>
      <c r="L172" s="33" t="n">
        <f aca="false">J172/G172</f>
        <v>0.254250006157248</v>
      </c>
      <c r="M172" s="33" t="n">
        <f aca="false">J172/H172</f>
        <v>0.0454544031311155</v>
      </c>
    </row>
    <row r="173" customFormat="false" ht="20.1" hidden="false" customHeight="true" outlineLevel="0" collapsed="false">
      <c r="B173" s="30" t="s">
        <v>208</v>
      </c>
      <c r="C173" s="30" t="s">
        <v>209</v>
      </c>
      <c r="D173" s="30"/>
      <c r="E173" s="30"/>
      <c r="F173" s="30"/>
      <c r="G173" s="31" t="n">
        <v>0</v>
      </c>
      <c r="H173" s="33" t="n">
        <v>0</v>
      </c>
      <c r="I173" s="33" t="n">
        <v>0</v>
      </c>
      <c r="J173" s="33" t="n">
        <v>0</v>
      </c>
      <c r="K173" s="33"/>
      <c r="L173" s="33" t="s">
        <v>23</v>
      </c>
      <c r="M173" s="33" t="s">
        <v>23</v>
      </c>
    </row>
    <row r="174" customFormat="false" ht="20.1" hidden="false" customHeight="true" outlineLevel="0" collapsed="false">
      <c r="B174" s="30" t="s">
        <v>210</v>
      </c>
      <c r="C174" s="30" t="s">
        <v>211</v>
      </c>
      <c r="D174" s="30"/>
      <c r="E174" s="30"/>
      <c r="F174" s="30"/>
      <c r="G174" s="31" t="n">
        <v>0</v>
      </c>
      <c r="H174" s="33" t="n">
        <v>0</v>
      </c>
      <c r="I174" s="33" t="n">
        <v>0</v>
      </c>
      <c r="J174" s="33" t="n">
        <v>0</v>
      </c>
      <c r="K174" s="33"/>
      <c r="L174" s="33" t="s">
        <v>23</v>
      </c>
      <c r="M174" s="33" t="s">
        <v>23</v>
      </c>
    </row>
    <row r="175" customFormat="false" ht="20.1" hidden="false" customHeight="true" outlineLevel="0" collapsed="false">
      <c r="B175" s="30" t="s">
        <v>212</v>
      </c>
      <c r="C175" s="30" t="s">
        <v>213</v>
      </c>
      <c r="D175" s="30"/>
      <c r="E175" s="30"/>
      <c r="F175" s="30"/>
      <c r="G175" s="31" t="n">
        <v>0</v>
      </c>
      <c r="H175" s="33" t="n">
        <v>0</v>
      </c>
      <c r="I175" s="33" t="n">
        <v>0</v>
      </c>
      <c r="J175" s="33" t="n">
        <v>0</v>
      </c>
      <c r="K175" s="33"/>
      <c r="L175" s="33" t="s">
        <v>23</v>
      </c>
      <c r="M175" s="33" t="s">
        <v>23</v>
      </c>
    </row>
    <row r="176" customFormat="false" ht="20.1" hidden="false" customHeight="true" outlineLevel="0" collapsed="false">
      <c r="B176" s="30" t="s">
        <v>214</v>
      </c>
      <c r="C176" s="30" t="s">
        <v>215</v>
      </c>
      <c r="D176" s="30"/>
      <c r="E176" s="30"/>
      <c r="F176" s="30"/>
      <c r="G176" s="31" t="n">
        <v>36542.3</v>
      </c>
      <c r="H176" s="33" t="n">
        <v>86400</v>
      </c>
      <c r="I176" s="33" t="n">
        <v>86400</v>
      </c>
      <c r="J176" s="33" t="n">
        <v>9290.88</v>
      </c>
      <c r="K176" s="33"/>
      <c r="L176" s="33" t="n">
        <f aca="false">J176/G176</f>
        <v>0.254250006157248</v>
      </c>
      <c r="M176" s="33" t="n">
        <f aca="false">J176/H176</f>
        <v>0.107533333333333</v>
      </c>
    </row>
    <row r="177" customFormat="false" ht="20.1" hidden="false" customHeight="true" outlineLevel="0" collapsed="false">
      <c r="B177" s="30" t="s">
        <v>216</v>
      </c>
      <c r="C177" s="30" t="s">
        <v>217</v>
      </c>
      <c r="D177" s="30"/>
      <c r="E177" s="30"/>
      <c r="F177" s="30"/>
      <c r="G177" s="31" t="n">
        <v>31268.4</v>
      </c>
      <c r="H177" s="33" t="n">
        <v>79000</v>
      </c>
      <c r="I177" s="33" t="n">
        <v>79000</v>
      </c>
      <c r="J177" s="33" t="n">
        <v>9261.47</v>
      </c>
      <c r="K177" s="33"/>
      <c r="L177" s="33" t="n">
        <f aca="false">J177/G177</f>
        <v>0.296192641772524</v>
      </c>
      <c r="M177" s="33" t="n">
        <f aca="false">J177/H177</f>
        <v>0.117233797468354</v>
      </c>
    </row>
    <row r="178" customFormat="false" ht="20.1" hidden="false" customHeight="true" outlineLevel="0" collapsed="false">
      <c r="B178" s="30" t="s">
        <v>218</v>
      </c>
      <c r="C178" s="30" t="s">
        <v>219</v>
      </c>
      <c r="D178" s="30"/>
      <c r="E178" s="30"/>
      <c r="F178" s="30"/>
      <c r="G178" s="31" t="n">
        <v>4468.66</v>
      </c>
      <c r="H178" s="33" t="n">
        <v>4000</v>
      </c>
      <c r="I178" s="33" t="n">
        <v>4000</v>
      </c>
      <c r="J178" s="33" t="n">
        <v>3344.44</v>
      </c>
      <c r="K178" s="33"/>
      <c r="L178" s="33" t="n">
        <f aca="false">J178/G178</f>
        <v>0.74842122694499</v>
      </c>
      <c r="M178" s="33" t="n">
        <f aca="false">J178/H178</f>
        <v>0.83611</v>
      </c>
    </row>
    <row r="179" customFormat="false" ht="20.1" hidden="false" customHeight="true" outlineLevel="0" collapsed="false">
      <c r="B179" s="30" t="s">
        <v>316</v>
      </c>
      <c r="C179" s="30" t="s">
        <v>317</v>
      </c>
      <c r="D179" s="30"/>
      <c r="E179" s="30"/>
      <c r="F179" s="30"/>
      <c r="G179" s="31" t="n">
        <v>2678.45</v>
      </c>
      <c r="H179" s="33" t="n">
        <v>0</v>
      </c>
      <c r="I179" s="33" t="n">
        <v>0</v>
      </c>
      <c r="J179" s="33" t="n">
        <v>1788</v>
      </c>
      <c r="K179" s="33"/>
      <c r="L179" s="33" t="n">
        <f aca="false">J179/G179</f>
        <v>0.667550262278557</v>
      </c>
      <c r="M179" s="33" t="s">
        <v>23</v>
      </c>
    </row>
    <row r="180" customFormat="false" ht="20.1" hidden="false" customHeight="true" outlineLevel="0" collapsed="false">
      <c r="B180" s="30" t="s">
        <v>468</v>
      </c>
      <c r="C180" s="30" t="s">
        <v>469</v>
      </c>
      <c r="D180" s="30"/>
      <c r="E180" s="30"/>
      <c r="F180" s="30"/>
      <c r="G180" s="31" t="n">
        <v>1643.11</v>
      </c>
      <c r="H180" s="33" t="n">
        <v>0</v>
      </c>
      <c r="I180" s="33" t="n">
        <v>0</v>
      </c>
      <c r="J180" s="33" t="n">
        <v>1556.44</v>
      </c>
      <c r="K180" s="33"/>
      <c r="L180" s="33" t="n">
        <f aca="false">J180/G180</f>
        <v>0.947252466359526</v>
      </c>
      <c r="M180" s="33" t="s">
        <v>23</v>
      </c>
    </row>
    <row r="181" customFormat="false" ht="20.1" hidden="false" customHeight="true" outlineLevel="0" collapsed="false">
      <c r="B181" s="35" t="n">
        <v>422190</v>
      </c>
      <c r="C181" s="35" t="s">
        <v>470</v>
      </c>
      <c r="D181" s="35"/>
      <c r="E181" s="35"/>
      <c r="F181" s="35"/>
      <c r="G181" s="31" t="n">
        <v>147.1</v>
      </c>
      <c r="H181" s="33" t="n">
        <v>0</v>
      </c>
      <c r="I181" s="33" t="n">
        <v>0</v>
      </c>
      <c r="J181" s="33"/>
      <c r="K181" s="33" t="n">
        <v>0</v>
      </c>
      <c r="L181" s="33" t="n">
        <f aca="false">J181/G181</f>
        <v>0</v>
      </c>
      <c r="M181" s="33" t="s">
        <v>23</v>
      </c>
    </row>
    <row r="182" customFormat="false" ht="20.1" hidden="false" customHeight="true" outlineLevel="0" collapsed="false">
      <c r="B182" s="30" t="s">
        <v>220</v>
      </c>
      <c r="C182" s="30" t="s">
        <v>221</v>
      </c>
      <c r="D182" s="30"/>
      <c r="E182" s="30"/>
      <c r="F182" s="30"/>
      <c r="G182" s="31" t="n">
        <v>193.14</v>
      </c>
      <c r="H182" s="33" t="n">
        <v>2500</v>
      </c>
      <c r="I182" s="33" t="n">
        <v>2500</v>
      </c>
      <c r="J182" s="33" t="n">
        <v>768.43</v>
      </c>
      <c r="K182" s="33"/>
      <c r="L182" s="33" t="n">
        <f aca="false">J182/G182</f>
        <v>3.97861654758206</v>
      </c>
      <c r="M182" s="33" t="n">
        <f aca="false">J182/H182</f>
        <v>0.307372</v>
      </c>
    </row>
    <row r="183" customFormat="false" ht="20.1" hidden="false" customHeight="true" outlineLevel="0" collapsed="false">
      <c r="B183" s="30" t="s">
        <v>471</v>
      </c>
      <c r="C183" s="30" t="s">
        <v>472</v>
      </c>
      <c r="D183" s="30"/>
      <c r="E183" s="30"/>
      <c r="F183" s="30"/>
      <c r="G183" s="31" t="n">
        <v>89.53</v>
      </c>
      <c r="H183" s="33" t="n">
        <v>0</v>
      </c>
      <c r="I183" s="33" t="n">
        <v>0</v>
      </c>
      <c r="J183" s="33" t="n">
        <v>500.25</v>
      </c>
      <c r="K183" s="33"/>
      <c r="L183" s="33" t="n">
        <f aca="false">J183/G183</f>
        <v>5.58751256562046</v>
      </c>
      <c r="M183" s="33" t="s">
        <v>23</v>
      </c>
    </row>
    <row r="184" customFormat="false" ht="20.1" hidden="false" customHeight="true" outlineLevel="0" collapsed="false">
      <c r="B184" s="30" t="s">
        <v>473</v>
      </c>
      <c r="C184" s="30" t="s">
        <v>474</v>
      </c>
      <c r="D184" s="30"/>
      <c r="E184" s="30"/>
      <c r="F184" s="30"/>
      <c r="G184" s="31" t="n">
        <v>103.61</v>
      </c>
      <c r="H184" s="33" t="n">
        <v>0</v>
      </c>
      <c r="I184" s="33" t="n">
        <v>0</v>
      </c>
      <c r="J184" s="33" t="n">
        <v>268.18</v>
      </c>
      <c r="K184" s="33"/>
      <c r="L184" s="33" t="n">
        <f aca="false">J184/G184</f>
        <v>2.58836019689219</v>
      </c>
      <c r="M184" s="33" t="s">
        <v>23</v>
      </c>
    </row>
    <row r="185" customFormat="false" ht="20.1" hidden="false" customHeight="true" outlineLevel="0" collapsed="false">
      <c r="B185" s="30" t="s">
        <v>222</v>
      </c>
      <c r="C185" s="30" t="s">
        <v>223</v>
      </c>
      <c r="D185" s="30"/>
      <c r="E185" s="30"/>
      <c r="F185" s="30"/>
      <c r="G185" s="31" t="n">
        <v>800.31</v>
      </c>
      <c r="H185" s="33" t="n">
        <v>0</v>
      </c>
      <c r="I185" s="33" t="n">
        <v>0</v>
      </c>
      <c r="J185" s="33" t="n">
        <v>83.5</v>
      </c>
      <c r="K185" s="33"/>
      <c r="L185" s="33" t="n">
        <f aca="false">J185/G185</f>
        <v>0.104334570353988</v>
      </c>
      <c r="M185" s="33" t="s">
        <v>23</v>
      </c>
    </row>
    <row r="186" customFormat="false" ht="20.1" hidden="false" customHeight="true" outlineLevel="0" collapsed="false">
      <c r="B186" s="30" t="s">
        <v>318</v>
      </c>
      <c r="C186" s="30" t="s">
        <v>319</v>
      </c>
      <c r="D186" s="30"/>
      <c r="E186" s="30"/>
      <c r="F186" s="30"/>
      <c r="G186" s="31" t="n">
        <v>382.31</v>
      </c>
      <c r="H186" s="33" t="n">
        <v>0</v>
      </c>
      <c r="I186" s="33" t="n">
        <v>0</v>
      </c>
      <c r="J186" s="33" t="n">
        <v>83.5</v>
      </c>
      <c r="K186" s="33"/>
      <c r="L186" s="33" t="n">
        <f aca="false">J186/G186</f>
        <v>0.218409144411603</v>
      </c>
      <c r="M186" s="33" t="s">
        <v>23</v>
      </c>
    </row>
    <row r="187" customFormat="false" ht="20.1" hidden="false" customHeight="true" outlineLevel="0" collapsed="false">
      <c r="B187" s="35" t="n">
        <v>422390</v>
      </c>
      <c r="C187" s="35" t="s">
        <v>475</v>
      </c>
      <c r="D187" s="35"/>
      <c r="E187" s="35"/>
      <c r="F187" s="35"/>
      <c r="G187" s="31" t="n">
        <v>418</v>
      </c>
      <c r="H187" s="33" t="n">
        <v>0</v>
      </c>
      <c r="I187" s="33" t="n">
        <v>0</v>
      </c>
      <c r="J187" s="33"/>
      <c r="K187" s="33" t="n">
        <v>0</v>
      </c>
      <c r="L187" s="33" t="n">
        <f aca="false">J187/G187</f>
        <v>0</v>
      </c>
      <c r="M187" s="33" t="s">
        <v>23</v>
      </c>
    </row>
    <row r="188" customFormat="false" ht="20.1" hidden="false" customHeight="true" outlineLevel="0" collapsed="false">
      <c r="B188" s="30" t="s">
        <v>224</v>
      </c>
      <c r="C188" s="30" t="s">
        <v>225</v>
      </c>
      <c r="D188" s="30"/>
      <c r="E188" s="30"/>
      <c r="F188" s="30"/>
      <c r="G188" s="31" t="n">
        <v>16347.5</v>
      </c>
      <c r="H188" s="33" t="n">
        <v>6000</v>
      </c>
      <c r="I188" s="33" t="n">
        <v>6000</v>
      </c>
      <c r="J188" s="33" t="n">
        <v>2875</v>
      </c>
      <c r="K188" s="33"/>
      <c r="L188" s="33" t="n">
        <f aca="false">J188/G188</f>
        <v>0.175867869704848</v>
      </c>
      <c r="M188" s="33" t="n">
        <f aca="false">J188/H188</f>
        <v>0.479166666666667</v>
      </c>
    </row>
    <row r="189" customFormat="false" ht="20.1" hidden="false" customHeight="true" outlineLevel="0" collapsed="false">
      <c r="B189" s="30" t="s">
        <v>403</v>
      </c>
      <c r="C189" s="30" t="s">
        <v>404</v>
      </c>
      <c r="D189" s="30"/>
      <c r="E189" s="30"/>
      <c r="F189" s="30"/>
      <c r="G189" s="31" t="n">
        <v>16347.5</v>
      </c>
      <c r="H189" s="33" t="n">
        <v>0</v>
      </c>
      <c r="I189" s="33" t="n">
        <v>0</v>
      </c>
      <c r="J189" s="33" t="n">
        <v>2875</v>
      </c>
      <c r="K189" s="33"/>
      <c r="L189" s="33" t="n">
        <f aca="false">J189/G189</f>
        <v>0.175867869704848</v>
      </c>
      <c r="M189" s="33" t="s">
        <v>23</v>
      </c>
    </row>
    <row r="190" customFormat="false" ht="20.1" hidden="false" customHeight="true" outlineLevel="0" collapsed="false">
      <c r="B190" s="30" t="s">
        <v>226</v>
      </c>
      <c r="C190" s="30" t="s">
        <v>227</v>
      </c>
      <c r="D190" s="30"/>
      <c r="E190" s="30"/>
      <c r="F190" s="30"/>
      <c r="G190" s="31" t="n">
        <v>2157.46</v>
      </c>
      <c r="H190" s="33" t="n">
        <v>2000</v>
      </c>
      <c r="I190" s="33" t="n">
        <v>2000</v>
      </c>
      <c r="J190" s="33" t="n">
        <v>0</v>
      </c>
      <c r="K190" s="33"/>
      <c r="L190" s="33" t="n">
        <f aca="false">J190/G190</f>
        <v>0</v>
      </c>
      <c r="M190" s="33" t="n">
        <f aca="false">J190/H190</f>
        <v>0</v>
      </c>
    </row>
    <row r="191" customFormat="false" ht="20.1" hidden="false" customHeight="true" outlineLevel="0" collapsed="false">
      <c r="B191" s="35" t="n">
        <v>422510</v>
      </c>
      <c r="C191" s="35" t="s">
        <v>416</v>
      </c>
      <c r="D191" s="35"/>
      <c r="E191" s="35"/>
      <c r="F191" s="35"/>
      <c r="G191" s="31" t="n">
        <v>2157.46</v>
      </c>
      <c r="H191" s="33" t="n">
        <v>0</v>
      </c>
      <c r="I191" s="33" t="n">
        <v>0</v>
      </c>
      <c r="J191" s="33" t="n">
        <v>0</v>
      </c>
      <c r="K191" s="33"/>
      <c r="L191" s="33" t="n">
        <f aca="false">J191/G191</f>
        <v>0</v>
      </c>
      <c r="M191" s="33" t="s">
        <v>23</v>
      </c>
    </row>
    <row r="192" customFormat="false" ht="20.1" hidden="false" customHeight="true" outlineLevel="0" collapsed="false">
      <c r="B192" s="30" t="s">
        <v>228</v>
      </c>
      <c r="C192" s="30" t="s">
        <v>229</v>
      </c>
      <c r="D192" s="30"/>
      <c r="E192" s="30"/>
      <c r="F192" s="30"/>
      <c r="G192" s="31" t="n">
        <v>7301.33</v>
      </c>
      <c r="H192" s="33" t="n">
        <v>64500</v>
      </c>
      <c r="I192" s="33" t="n">
        <v>64500</v>
      </c>
      <c r="J192" s="33" t="n">
        <v>2190.1</v>
      </c>
      <c r="K192" s="33"/>
      <c r="L192" s="33" t="n">
        <f aca="false">J192/G192</f>
        <v>0.299959048556907</v>
      </c>
      <c r="M192" s="33" t="n">
        <f aca="false">J192/H192</f>
        <v>0.0339550387596899</v>
      </c>
    </row>
    <row r="193" customFormat="false" ht="20.1" hidden="false" customHeight="true" outlineLevel="0" collapsed="false">
      <c r="B193" s="30" t="s">
        <v>320</v>
      </c>
      <c r="C193" s="30" t="s">
        <v>321</v>
      </c>
      <c r="D193" s="30"/>
      <c r="E193" s="30"/>
      <c r="F193" s="30"/>
      <c r="G193" s="31" t="n">
        <v>0</v>
      </c>
      <c r="H193" s="33" t="n">
        <v>0</v>
      </c>
      <c r="I193" s="33" t="n">
        <v>0</v>
      </c>
      <c r="J193" s="33" t="n">
        <v>611.22</v>
      </c>
      <c r="K193" s="33"/>
      <c r="L193" s="33" t="s">
        <v>23</v>
      </c>
      <c r="M193" s="33" t="s">
        <v>23</v>
      </c>
    </row>
    <row r="194" customFormat="false" ht="20.1" hidden="false" customHeight="true" outlineLevel="0" collapsed="false">
      <c r="B194" s="30" t="s">
        <v>405</v>
      </c>
      <c r="C194" s="30" t="s">
        <v>406</v>
      </c>
      <c r="D194" s="30"/>
      <c r="E194" s="30"/>
      <c r="F194" s="30"/>
      <c r="G194" s="31" t="n">
        <v>7301.33</v>
      </c>
      <c r="H194" s="33" t="n">
        <v>0</v>
      </c>
      <c r="I194" s="33" t="n">
        <v>0</v>
      </c>
      <c r="J194" s="33" t="n">
        <v>1578.88</v>
      </c>
      <c r="K194" s="33"/>
      <c r="L194" s="33" t="n">
        <f aca="false">J194/G194</f>
        <v>0.216245533348034</v>
      </c>
      <c r="M194" s="33" t="s">
        <v>23</v>
      </c>
    </row>
    <row r="195" customFormat="false" ht="20.1" hidden="false" customHeight="true" outlineLevel="0" collapsed="false">
      <c r="B195" s="30" t="s">
        <v>230</v>
      </c>
      <c r="C195" s="30" t="s">
        <v>231</v>
      </c>
      <c r="D195" s="30"/>
      <c r="E195" s="30"/>
      <c r="F195" s="30"/>
      <c r="G195" s="31" t="n">
        <v>206.8</v>
      </c>
      <c r="H195" s="33" t="n">
        <v>5400</v>
      </c>
      <c r="I195" s="33" t="n">
        <v>5400</v>
      </c>
      <c r="J195" s="33" t="n">
        <v>29.41</v>
      </c>
      <c r="K195" s="33"/>
      <c r="L195" s="33" t="n">
        <f aca="false">J195/G195</f>
        <v>0.142214700193424</v>
      </c>
      <c r="M195" s="33" t="n">
        <f aca="false">J195/H195</f>
        <v>0.0054462962962963</v>
      </c>
    </row>
    <row r="196" customFormat="false" ht="20.1" hidden="false" customHeight="true" outlineLevel="0" collapsed="false">
      <c r="B196" s="30" t="s">
        <v>232</v>
      </c>
      <c r="C196" s="30" t="s">
        <v>233</v>
      </c>
      <c r="D196" s="30"/>
      <c r="E196" s="30"/>
      <c r="F196" s="30"/>
      <c r="G196" s="31" t="n">
        <v>206.8</v>
      </c>
      <c r="H196" s="33" t="n">
        <v>5400</v>
      </c>
      <c r="I196" s="33" t="n">
        <v>5400</v>
      </c>
      <c r="J196" s="33" t="n">
        <v>29.41</v>
      </c>
      <c r="K196" s="33"/>
      <c r="L196" s="33" t="n">
        <f aca="false">J196/G196</f>
        <v>0.142214700193424</v>
      </c>
      <c r="M196" s="33" t="n">
        <f aca="false">J196/H196</f>
        <v>0.0054462962962963</v>
      </c>
    </row>
    <row r="197" customFormat="false" ht="20.1" hidden="false" customHeight="true" outlineLevel="0" collapsed="false">
      <c r="B197" s="30" t="s">
        <v>476</v>
      </c>
      <c r="C197" s="30" t="s">
        <v>233</v>
      </c>
      <c r="D197" s="30"/>
      <c r="E197" s="30"/>
      <c r="F197" s="30"/>
      <c r="G197" s="31" t="n">
        <v>206.8</v>
      </c>
      <c r="H197" s="33" t="n">
        <v>0</v>
      </c>
      <c r="I197" s="33" t="n">
        <v>0</v>
      </c>
      <c r="J197" s="33" t="n">
        <v>29.41</v>
      </c>
      <c r="K197" s="33"/>
      <c r="L197" s="33" t="n">
        <f aca="false">J197/G197</f>
        <v>0.142214700193424</v>
      </c>
      <c r="M197" s="33" t="s">
        <v>23</v>
      </c>
    </row>
    <row r="198" customFormat="false" ht="20.1" hidden="false" customHeight="true" outlineLevel="0" collapsed="false">
      <c r="B198" s="30" t="s">
        <v>234</v>
      </c>
      <c r="C198" s="30" t="s">
        <v>235</v>
      </c>
      <c r="D198" s="30"/>
      <c r="E198" s="30"/>
      <c r="F198" s="30"/>
      <c r="G198" s="31" t="n">
        <v>0</v>
      </c>
      <c r="H198" s="33" t="n">
        <v>0</v>
      </c>
      <c r="I198" s="33" t="n">
        <v>0</v>
      </c>
      <c r="J198" s="33" t="n">
        <v>0</v>
      </c>
      <c r="K198" s="33"/>
      <c r="L198" s="33" t="s">
        <v>23</v>
      </c>
      <c r="M198" s="33" t="s">
        <v>23</v>
      </c>
    </row>
    <row r="199" customFormat="false" ht="20.1" hidden="false" customHeight="true" outlineLevel="0" collapsed="false">
      <c r="B199" s="30" t="s">
        <v>236</v>
      </c>
      <c r="C199" s="30" t="s">
        <v>237</v>
      </c>
      <c r="D199" s="30"/>
      <c r="E199" s="30"/>
      <c r="F199" s="30"/>
      <c r="G199" s="31" t="n">
        <v>0</v>
      </c>
      <c r="H199" s="33" t="n">
        <v>0</v>
      </c>
      <c r="I199" s="33" t="n">
        <v>0</v>
      </c>
      <c r="J199" s="33" t="n">
        <v>0</v>
      </c>
      <c r="K199" s="33"/>
      <c r="L199" s="33" t="s">
        <v>23</v>
      </c>
      <c r="M199" s="33" t="s">
        <v>23</v>
      </c>
    </row>
    <row r="200" customFormat="false" ht="20.1" hidden="false" customHeight="true" outlineLevel="0" collapsed="false">
      <c r="B200" s="30" t="s">
        <v>238</v>
      </c>
      <c r="C200" s="30" t="s">
        <v>239</v>
      </c>
      <c r="D200" s="30"/>
      <c r="E200" s="30"/>
      <c r="F200" s="30"/>
      <c r="G200" s="31" t="n">
        <v>5067.1</v>
      </c>
      <c r="H200" s="33" t="n">
        <v>2000</v>
      </c>
      <c r="I200" s="33" t="n">
        <v>2000</v>
      </c>
      <c r="J200" s="33" t="n">
        <v>0</v>
      </c>
      <c r="K200" s="33"/>
      <c r="L200" s="33" t="n">
        <f aca="false">J200/G200</f>
        <v>0</v>
      </c>
      <c r="M200" s="33" t="n">
        <f aca="false">J200/H200</f>
        <v>0</v>
      </c>
    </row>
    <row r="201" customFormat="false" ht="20.1" hidden="false" customHeight="true" outlineLevel="0" collapsed="false">
      <c r="B201" s="30" t="s">
        <v>240</v>
      </c>
      <c r="C201" s="30" t="s">
        <v>241</v>
      </c>
      <c r="D201" s="30"/>
      <c r="E201" s="30"/>
      <c r="F201" s="30"/>
      <c r="G201" s="31" t="n">
        <v>5067.1</v>
      </c>
      <c r="H201" s="33" t="n">
        <v>2000</v>
      </c>
      <c r="I201" s="33" t="n">
        <v>2000</v>
      </c>
      <c r="J201" s="33" t="n">
        <v>0</v>
      </c>
      <c r="K201" s="33"/>
      <c r="L201" s="33" t="n">
        <f aca="false">J201/G201</f>
        <v>0</v>
      </c>
      <c r="M201" s="33" t="n">
        <f aca="false">J201/H201</f>
        <v>0</v>
      </c>
    </row>
    <row r="202" customFormat="false" ht="20.1" hidden="false" customHeight="true" outlineLevel="0" collapsed="false">
      <c r="B202" s="35" t="n">
        <v>426210</v>
      </c>
      <c r="C202" s="35" t="s">
        <v>241</v>
      </c>
      <c r="D202" s="35"/>
      <c r="E202" s="35"/>
      <c r="F202" s="35"/>
      <c r="G202" s="31" t="n">
        <v>5067.1</v>
      </c>
      <c r="H202" s="33" t="n">
        <v>0</v>
      </c>
      <c r="I202" s="33" t="n">
        <v>0</v>
      </c>
      <c r="J202" s="33" t="n">
        <v>0</v>
      </c>
      <c r="K202" s="33"/>
      <c r="L202" s="33" t="n">
        <f aca="false">J202/G202</f>
        <v>0</v>
      </c>
      <c r="M202" s="33" t="s">
        <v>23</v>
      </c>
    </row>
    <row r="203" customFormat="false" ht="20.1" hidden="false" customHeight="true" outlineLevel="0" collapsed="false">
      <c r="B203" s="30" t="s">
        <v>242</v>
      </c>
      <c r="C203" s="30" t="s">
        <v>243</v>
      </c>
      <c r="D203" s="30"/>
      <c r="E203" s="30"/>
      <c r="F203" s="30"/>
      <c r="G203" s="31" t="n">
        <v>0</v>
      </c>
      <c r="H203" s="33" t="n">
        <v>0</v>
      </c>
      <c r="I203" s="33" t="n">
        <v>0</v>
      </c>
      <c r="J203" s="33" t="n">
        <v>0</v>
      </c>
      <c r="K203" s="33"/>
      <c r="L203" s="33" t="s">
        <v>23</v>
      </c>
      <c r="M203" s="33" t="s">
        <v>23</v>
      </c>
    </row>
    <row r="204" customFormat="false" ht="20.1" hidden="false" customHeight="true" outlineLevel="0" collapsed="false">
      <c r="B204" s="30" t="s">
        <v>244</v>
      </c>
      <c r="C204" s="30" t="s">
        <v>245</v>
      </c>
      <c r="D204" s="30"/>
      <c r="E204" s="30"/>
      <c r="F204" s="30"/>
      <c r="G204" s="31" t="n">
        <v>0</v>
      </c>
      <c r="H204" s="33" t="n">
        <v>118000</v>
      </c>
      <c r="I204" s="33" t="n">
        <v>118000</v>
      </c>
      <c r="J204" s="33" t="n">
        <v>0</v>
      </c>
      <c r="K204" s="33"/>
      <c r="L204" s="33" t="s">
        <v>23</v>
      </c>
      <c r="M204" s="33" t="n">
        <f aca="false">J204/H204</f>
        <v>0</v>
      </c>
    </row>
    <row r="205" customFormat="false" ht="20.1" hidden="false" customHeight="true" outlineLevel="0" collapsed="false">
      <c r="B205" s="30" t="s">
        <v>246</v>
      </c>
      <c r="C205" s="30" t="s">
        <v>247</v>
      </c>
      <c r="D205" s="30"/>
      <c r="E205" s="30"/>
      <c r="F205" s="30"/>
      <c r="G205" s="31" t="n">
        <v>0</v>
      </c>
      <c r="H205" s="33" t="n">
        <v>0</v>
      </c>
      <c r="I205" s="33" t="n">
        <v>0</v>
      </c>
      <c r="J205" s="33" t="n">
        <v>0</v>
      </c>
      <c r="K205" s="33"/>
      <c r="L205" s="33" t="s">
        <v>23</v>
      </c>
      <c r="M205" s="33" t="s">
        <v>23</v>
      </c>
    </row>
    <row r="206" customFormat="false" ht="20.1" hidden="false" customHeight="true" outlineLevel="0" collapsed="false">
      <c r="B206" s="30" t="s">
        <v>248</v>
      </c>
      <c r="C206" s="30" t="s">
        <v>247</v>
      </c>
      <c r="D206" s="30"/>
      <c r="E206" s="30"/>
      <c r="F206" s="30"/>
      <c r="G206" s="31" t="n">
        <v>0</v>
      </c>
      <c r="H206" s="33" t="n">
        <v>0</v>
      </c>
      <c r="I206" s="33" t="n">
        <v>0</v>
      </c>
      <c r="J206" s="33" t="n">
        <v>0</v>
      </c>
      <c r="K206" s="33"/>
      <c r="L206" s="33" t="s">
        <v>23</v>
      </c>
      <c r="M206" s="33" t="s">
        <v>23</v>
      </c>
    </row>
    <row r="207" customFormat="false" ht="20.1" hidden="false" customHeight="true" outlineLevel="0" collapsed="false">
      <c r="B207" s="30" t="s">
        <v>249</v>
      </c>
      <c r="C207" s="30" t="s">
        <v>250</v>
      </c>
      <c r="D207" s="30"/>
      <c r="E207" s="30"/>
      <c r="F207" s="30"/>
      <c r="G207" s="31" t="n">
        <v>0</v>
      </c>
      <c r="H207" s="33" t="n">
        <v>118000</v>
      </c>
      <c r="I207" s="33" t="n">
        <v>118000</v>
      </c>
      <c r="J207" s="33" t="n">
        <v>0</v>
      </c>
      <c r="K207" s="33"/>
      <c r="L207" s="33" t="s">
        <v>23</v>
      </c>
      <c r="M207" s="33" t="n">
        <f aca="false">J207/H207</f>
        <v>0</v>
      </c>
    </row>
    <row r="208" customFormat="false" ht="20.1" hidden="false" customHeight="true" outlineLevel="0" collapsed="false">
      <c r="B208" s="30" t="s">
        <v>251</v>
      </c>
      <c r="C208" s="30" t="s">
        <v>250</v>
      </c>
      <c r="D208" s="30"/>
      <c r="E208" s="30"/>
      <c r="F208" s="30"/>
      <c r="G208" s="31" t="n">
        <v>0</v>
      </c>
      <c r="H208" s="33" t="n">
        <v>118000</v>
      </c>
      <c r="I208" s="33" t="n">
        <v>118000</v>
      </c>
      <c r="J208" s="33" t="n">
        <v>0</v>
      </c>
      <c r="K208" s="33"/>
      <c r="L208" s="33" t="s">
        <v>23</v>
      </c>
      <c r="M208" s="33" t="n">
        <f aca="false">J208/H208</f>
        <v>0</v>
      </c>
    </row>
    <row r="209" customFormat="false" ht="20.1" hidden="false" customHeight="true" outlineLevel="0" collapsed="false">
      <c r="B209" s="50" t="s">
        <v>501</v>
      </c>
      <c r="C209" s="50" t="s">
        <v>502</v>
      </c>
      <c r="D209" s="50"/>
      <c r="E209" s="50"/>
      <c r="F209" s="50"/>
      <c r="G209" s="51" t="n">
        <v>39129.78</v>
      </c>
      <c r="H209" s="52" t="n">
        <v>128690</v>
      </c>
      <c r="I209" s="52" t="n">
        <v>128690</v>
      </c>
      <c r="J209" s="52" t="n">
        <v>65337.98</v>
      </c>
      <c r="K209" s="52"/>
      <c r="L209" s="52" t="n">
        <f aca="false">J209/G209</f>
        <v>1.66977631870151</v>
      </c>
      <c r="M209" s="52" t="n">
        <f aca="false">J209/H209</f>
        <v>0.507716061854068</v>
      </c>
    </row>
    <row r="210" customFormat="false" ht="20.1" hidden="false" customHeight="true" outlineLevel="0" collapsed="false">
      <c r="B210" s="53" t="s">
        <v>503</v>
      </c>
      <c r="C210" s="53" t="s">
        <v>504</v>
      </c>
      <c r="D210" s="53"/>
      <c r="E210" s="53"/>
      <c r="F210" s="53"/>
      <c r="G210" s="54" t="n">
        <v>39129.78</v>
      </c>
      <c r="H210" s="55" t="n">
        <v>128300</v>
      </c>
      <c r="I210" s="55" t="n">
        <v>128300</v>
      </c>
      <c r="J210" s="55" t="n">
        <v>65337.98</v>
      </c>
      <c r="K210" s="55"/>
      <c r="L210" s="55" t="n">
        <f aca="false">J210/G210</f>
        <v>1.66977631870151</v>
      </c>
      <c r="M210" s="55" t="n">
        <f aca="false">J210/H210</f>
        <v>0.509259392049883</v>
      </c>
    </row>
    <row r="211" customFormat="false" ht="20.1" hidden="false" customHeight="true" outlineLevel="0" collapsed="false">
      <c r="B211" s="30" t="s">
        <v>25</v>
      </c>
      <c r="C211" s="30" t="s">
        <v>26</v>
      </c>
      <c r="D211" s="30"/>
      <c r="E211" s="30"/>
      <c r="F211" s="30"/>
      <c r="G211" s="31" t="n">
        <v>39129.78</v>
      </c>
      <c r="H211" s="33" t="n">
        <v>128300</v>
      </c>
      <c r="I211" s="33" t="n">
        <v>128300</v>
      </c>
      <c r="J211" s="33" t="n">
        <v>65337.98</v>
      </c>
      <c r="K211" s="33"/>
      <c r="L211" s="33" t="n">
        <f aca="false">J211/G211</f>
        <v>1.66977631870151</v>
      </c>
      <c r="M211" s="33" t="n">
        <f aca="false">J211/H211</f>
        <v>0.509259392049883</v>
      </c>
    </row>
    <row r="212" customFormat="false" ht="20.1" hidden="false" customHeight="true" outlineLevel="0" collapsed="false">
      <c r="B212" s="30" t="s">
        <v>94</v>
      </c>
      <c r="C212" s="30" t="s">
        <v>95</v>
      </c>
      <c r="D212" s="30"/>
      <c r="E212" s="30"/>
      <c r="F212" s="30"/>
      <c r="G212" s="31" t="n">
        <v>38500</v>
      </c>
      <c r="H212" s="33" t="n">
        <v>127000</v>
      </c>
      <c r="I212" s="33" t="n">
        <v>127000</v>
      </c>
      <c r="J212" s="33" t="n">
        <v>63500.04</v>
      </c>
      <c r="K212" s="33"/>
      <c r="L212" s="33" t="n">
        <f aca="false">J212/G212</f>
        <v>1.64935168831169</v>
      </c>
      <c r="M212" s="33" t="n">
        <f aca="false">J212/H212</f>
        <v>0.50000031496063</v>
      </c>
    </row>
    <row r="213" customFormat="false" ht="20.1" hidden="false" customHeight="true" outlineLevel="0" collapsed="false">
      <c r="B213" s="30" t="s">
        <v>96</v>
      </c>
      <c r="C213" s="30" t="s">
        <v>97</v>
      </c>
      <c r="D213" s="30"/>
      <c r="E213" s="30"/>
      <c r="F213" s="30"/>
      <c r="G213" s="31" t="n">
        <v>37500</v>
      </c>
      <c r="H213" s="33" t="n">
        <v>125000</v>
      </c>
      <c r="I213" s="33" t="n">
        <v>125000</v>
      </c>
      <c r="J213" s="33" t="n">
        <v>62500.02</v>
      </c>
      <c r="K213" s="33"/>
      <c r="L213" s="33" t="n">
        <f aca="false">J213/G213</f>
        <v>1.6666672</v>
      </c>
      <c r="M213" s="33" t="n">
        <f aca="false">J213/H213</f>
        <v>0.50000016</v>
      </c>
    </row>
    <row r="214" customFormat="false" ht="20.1" hidden="false" customHeight="true" outlineLevel="0" collapsed="false">
      <c r="B214" s="30" t="s">
        <v>98</v>
      </c>
      <c r="C214" s="30" t="s">
        <v>99</v>
      </c>
      <c r="D214" s="30"/>
      <c r="E214" s="30"/>
      <c r="F214" s="30"/>
      <c r="G214" s="31" t="n">
        <v>37500</v>
      </c>
      <c r="H214" s="33" t="n">
        <v>125000</v>
      </c>
      <c r="I214" s="33" t="n">
        <v>125000</v>
      </c>
      <c r="J214" s="33" t="n">
        <v>62500.02</v>
      </c>
      <c r="K214" s="33"/>
      <c r="L214" s="33" t="n">
        <f aca="false">J214/G214</f>
        <v>1.6666672</v>
      </c>
      <c r="M214" s="33" t="n">
        <f aca="false">J214/H214</f>
        <v>0.50000016</v>
      </c>
    </row>
    <row r="215" customFormat="false" ht="20.1" hidden="false" customHeight="true" outlineLevel="0" collapsed="false">
      <c r="B215" s="30" t="s">
        <v>297</v>
      </c>
      <c r="C215" s="30" t="s">
        <v>298</v>
      </c>
      <c r="D215" s="30"/>
      <c r="E215" s="30"/>
      <c r="F215" s="30"/>
      <c r="G215" s="31" t="n">
        <v>37500</v>
      </c>
      <c r="H215" s="33" t="n">
        <v>0</v>
      </c>
      <c r="I215" s="33" t="n">
        <v>0</v>
      </c>
      <c r="J215" s="33" t="n">
        <v>62500.02</v>
      </c>
      <c r="K215" s="33"/>
      <c r="L215" s="33" t="n">
        <f aca="false">J215/G215</f>
        <v>1.6666672</v>
      </c>
      <c r="M215" s="33" t="s">
        <v>23</v>
      </c>
    </row>
    <row r="216" customFormat="false" ht="20.1" hidden="false" customHeight="true" outlineLevel="0" collapsed="false">
      <c r="B216" s="30" t="s">
        <v>107</v>
      </c>
      <c r="C216" s="30" t="s">
        <v>108</v>
      </c>
      <c r="D216" s="30"/>
      <c r="E216" s="30"/>
      <c r="F216" s="30"/>
      <c r="G216" s="31" t="n">
        <v>1000</v>
      </c>
      <c r="H216" s="33" t="n">
        <v>2000</v>
      </c>
      <c r="I216" s="33" t="n">
        <v>2000</v>
      </c>
      <c r="J216" s="33" t="n">
        <v>1000.02</v>
      </c>
      <c r="K216" s="33"/>
      <c r="L216" s="33" t="n">
        <f aca="false">J216/G216</f>
        <v>1.00002</v>
      </c>
      <c r="M216" s="33" t="n">
        <f aca="false">J216/H216</f>
        <v>0.50001</v>
      </c>
    </row>
    <row r="217" customFormat="false" ht="20.1" hidden="false" customHeight="true" outlineLevel="0" collapsed="false">
      <c r="B217" s="30" t="s">
        <v>109</v>
      </c>
      <c r="C217" s="30" t="s">
        <v>110</v>
      </c>
      <c r="D217" s="30"/>
      <c r="E217" s="30"/>
      <c r="F217" s="30"/>
      <c r="G217" s="31" t="n">
        <v>1000</v>
      </c>
      <c r="H217" s="33" t="n">
        <v>2000</v>
      </c>
      <c r="I217" s="33" t="n">
        <v>2000</v>
      </c>
      <c r="J217" s="33" t="n">
        <v>1000.02</v>
      </c>
      <c r="K217" s="33"/>
      <c r="L217" s="33" t="n">
        <f aca="false">J217/G217</f>
        <v>1.00002</v>
      </c>
      <c r="M217" s="33" t="n">
        <f aca="false">J217/H217</f>
        <v>0.50001</v>
      </c>
    </row>
    <row r="218" customFormat="false" ht="20.1" hidden="false" customHeight="true" outlineLevel="0" collapsed="false">
      <c r="B218" s="30" t="s">
        <v>304</v>
      </c>
      <c r="C218" s="30" t="s">
        <v>110</v>
      </c>
      <c r="D218" s="30"/>
      <c r="E218" s="30"/>
      <c r="F218" s="30"/>
      <c r="G218" s="31" t="n">
        <v>1000</v>
      </c>
      <c r="H218" s="33" t="n">
        <v>0</v>
      </c>
      <c r="I218" s="33" t="n">
        <v>0</v>
      </c>
      <c r="J218" s="33" t="n">
        <v>1000.02</v>
      </c>
      <c r="K218" s="33"/>
      <c r="L218" s="33" t="n">
        <f aca="false">J218/G218</f>
        <v>1.00002</v>
      </c>
      <c r="M218" s="33" t="s">
        <v>23</v>
      </c>
    </row>
    <row r="219" customFormat="false" ht="20.1" hidden="false" customHeight="true" outlineLevel="0" collapsed="false">
      <c r="B219" s="30" t="s">
        <v>113</v>
      </c>
      <c r="C219" s="30" t="s">
        <v>114</v>
      </c>
      <c r="D219" s="30"/>
      <c r="E219" s="30"/>
      <c r="F219" s="30"/>
      <c r="G219" s="31" t="n">
        <v>629.78</v>
      </c>
      <c r="H219" s="33" t="n">
        <v>1300</v>
      </c>
      <c r="I219" s="33" t="n">
        <v>1300</v>
      </c>
      <c r="J219" s="33" t="n">
        <v>1837.94</v>
      </c>
      <c r="K219" s="33"/>
      <c r="L219" s="33" t="n">
        <f aca="false">J219/G219</f>
        <v>2.91838419765632</v>
      </c>
      <c r="M219" s="33" t="n">
        <f aca="false">J219/H219</f>
        <v>1.4138</v>
      </c>
    </row>
    <row r="220" customFormat="false" ht="20.1" hidden="false" customHeight="true" outlineLevel="0" collapsed="false">
      <c r="B220" s="30" t="s">
        <v>125</v>
      </c>
      <c r="C220" s="30" t="s">
        <v>126</v>
      </c>
      <c r="D220" s="30"/>
      <c r="E220" s="30"/>
      <c r="F220" s="30"/>
      <c r="G220" s="31" t="n">
        <v>629.78</v>
      </c>
      <c r="H220" s="33" t="n">
        <v>1300</v>
      </c>
      <c r="I220" s="33" t="n">
        <v>1300</v>
      </c>
      <c r="J220" s="33" t="n">
        <v>1837.94</v>
      </c>
      <c r="K220" s="33"/>
      <c r="L220" s="33" t="n">
        <f aca="false">J220/G220</f>
        <v>2.91838419765632</v>
      </c>
      <c r="M220" s="33" t="n">
        <f aca="false">J220/H220</f>
        <v>1.4138</v>
      </c>
    </row>
    <row r="221" customFormat="false" ht="20.1" hidden="false" customHeight="true" outlineLevel="0" collapsed="false">
      <c r="B221" s="30" t="s">
        <v>129</v>
      </c>
      <c r="C221" s="30" t="s">
        <v>130</v>
      </c>
      <c r="D221" s="30"/>
      <c r="E221" s="30"/>
      <c r="F221" s="30"/>
      <c r="G221" s="31" t="n">
        <v>629.78</v>
      </c>
      <c r="H221" s="33" t="n">
        <v>1300</v>
      </c>
      <c r="I221" s="33" t="n">
        <v>1300</v>
      </c>
      <c r="J221" s="33" t="n">
        <v>1837.94</v>
      </c>
      <c r="K221" s="33"/>
      <c r="L221" s="33" t="n">
        <f aca="false">J221/G221</f>
        <v>2.91838419765632</v>
      </c>
      <c r="M221" s="33" t="n">
        <f aca="false">J221/H221</f>
        <v>1.4138</v>
      </c>
    </row>
    <row r="222" customFormat="false" ht="20.1" hidden="false" customHeight="true" outlineLevel="0" collapsed="false">
      <c r="B222" s="30" t="s">
        <v>432</v>
      </c>
      <c r="C222" s="30" t="s">
        <v>433</v>
      </c>
      <c r="D222" s="30"/>
      <c r="E222" s="30"/>
      <c r="F222" s="30"/>
      <c r="G222" s="31" t="n">
        <v>629.78</v>
      </c>
      <c r="H222" s="33" t="n">
        <v>0</v>
      </c>
      <c r="I222" s="33" t="n">
        <v>0</v>
      </c>
      <c r="J222" s="33" t="n">
        <v>1837.94</v>
      </c>
      <c r="K222" s="33"/>
      <c r="L222" s="33" t="n">
        <f aca="false">J222/G222</f>
        <v>2.91838419765632</v>
      </c>
      <c r="M222" s="33" t="s">
        <v>23</v>
      </c>
    </row>
    <row r="223" customFormat="false" ht="20.1" hidden="false" customHeight="true" outlineLevel="0" collapsed="false">
      <c r="B223" s="53" t="s">
        <v>505</v>
      </c>
      <c r="C223" s="53" t="s">
        <v>506</v>
      </c>
      <c r="D223" s="53"/>
      <c r="E223" s="53"/>
      <c r="F223" s="53"/>
      <c r="G223" s="54" t="n">
        <v>0</v>
      </c>
      <c r="H223" s="55" t="n">
        <v>390</v>
      </c>
      <c r="I223" s="55" t="n">
        <v>390</v>
      </c>
      <c r="J223" s="55" t="n">
        <v>0</v>
      </c>
      <c r="K223" s="55"/>
      <c r="L223" s="55" t="s">
        <v>23</v>
      </c>
      <c r="M223" s="55" t="n">
        <f aca="false">J223/H223</f>
        <v>0</v>
      </c>
    </row>
    <row r="224" customFormat="false" ht="20.1" hidden="false" customHeight="true" outlineLevel="0" collapsed="false">
      <c r="B224" s="30" t="s">
        <v>25</v>
      </c>
      <c r="C224" s="30" t="s">
        <v>26</v>
      </c>
      <c r="D224" s="30"/>
      <c r="E224" s="30"/>
      <c r="F224" s="30"/>
      <c r="G224" s="31" t="n">
        <v>0</v>
      </c>
      <c r="H224" s="33" t="n">
        <v>390</v>
      </c>
      <c r="I224" s="33" t="n">
        <v>390</v>
      </c>
      <c r="J224" s="33" t="n">
        <v>0</v>
      </c>
      <c r="K224" s="33"/>
      <c r="L224" s="33" t="s">
        <v>23</v>
      </c>
      <c r="M224" s="33" t="n">
        <f aca="false">J224/H224</f>
        <v>0</v>
      </c>
    </row>
    <row r="225" customFormat="false" ht="20.1" hidden="false" customHeight="true" outlineLevel="0" collapsed="false">
      <c r="B225" s="30" t="s">
        <v>197</v>
      </c>
      <c r="C225" s="30" t="s">
        <v>198</v>
      </c>
      <c r="D225" s="30"/>
      <c r="E225" s="30"/>
      <c r="F225" s="30"/>
      <c r="G225" s="31" t="n">
        <v>0</v>
      </c>
      <c r="H225" s="33" t="n">
        <v>390</v>
      </c>
      <c r="I225" s="33" t="n">
        <v>390</v>
      </c>
      <c r="J225" s="33" t="n">
        <v>0</v>
      </c>
      <c r="K225" s="33"/>
      <c r="L225" s="33" t="s">
        <v>23</v>
      </c>
      <c r="M225" s="33" t="n">
        <f aca="false">J225/H225</f>
        <v>0</v>
      </c>
    </row>
    <row r="226" customFormat="false" ht="20.1" hidden="false" customHeight="true" outlineLevel="0" collapsed="false">
      <c r="B226" s="30" t="s">
        <v>199</v>
      </c>
      <c r="C226" s="30" t="s">
        <v>78</v>
      </c>
      <c r="D226" s="30"/>
      <c r="E226" s="30"/>
      <c r="F226" s="30"/>
      <c r="G226" s="31" t="n">
        <v>0</v>
      </c>
      <c r="H226" s="33" t="n">
        <v>390</v>
      </c>
      <c r="I226" s="33" t="n">
        <v>390</v>
      </c>
      <c r="J226" s="33" t="n">
        <v>0</v>
      </c>
      <c r="K226" s="33"/>
      <c r="L226" s="33" t="s">
        <v>23</v>
      </c>
      <c r="M226" s="33" t="n">
        <f aca="false">J226/H226</f>
        <v>0</v>
      </c>
    </row>
    <row r="227" customFormat="false" ht="20.1" hidden="false" customHeight="true" outlineLevel="0" collapsed="false">
      <c r="B227" s="30" t="s">
        <v>202</v>
      </c>
      <c r="C227" s="30" t="s">
        <v>203</v>
      </c>
      <c r="D227" s="30"/>
      <c r="E227" s="30"/>
      <c r="F227" s="30"/>
      <c r="G227" s="31" t="n">
        <v>0</v>
      </c>
      <c r="H227" s="33" t="n">
        <v>390</v>
      </c>
      <c r="I227" s="33" t="n">
        <v>390</v>
      </c>
      <c r="J227" s="33" t="n">
        <v>0</v>
      </c>
      <c r="K227" s="33"/>
      <c r="L227" s="33" t="s">
        <v>23</v>
      </c>
      <c r="M227" s="33" t="n">
        <f aca="false">J227/H227</f>
        <v>0</v>
      </c>
    </row>
    <row r="228" customFormat="false" ht="409.6" hidden="true" customHeight="true" outlineLevel="0" collapsed="false"/>
  </sheetData>
  <mergeCells count="434">
    <mergeCell ref="B2:G3"/>
    <mergeCell ref="K3:K4"/>
    <mergeCell ref="B4:E5"/>
    <mergeCell ref="B6:D6"/>
    <mergeCell ref="B7:M7"/>
    <mergeCell ref="B8:M8"/>
    <mergeCell ref="B10:E10"/>
    <mergeCell ref="F10:G10"/>
    <mergeCell ref="J10:K10"/>
    <mergeCell ref="B11:E11"/>
    <mergeCell ref="F11:G11"/>
    <mergeCell ref="J11:K11"/>
    <mergeCell ref="C12:F12"/>
    <mergeCell ref="J12:K12"/>
    <mergeCell ref="C13:F13"/>
    <mergeCell ref="J13:K13"/>
    <mergeCell ref="C14:F14"/>
    <mergeCell ref="J14:K14"/>
    <mergeCell ref="C15:F15"/>
    <mergeCell ref="J15:K15"/>
    <mergeCell ref="C16:F16"/>
    <mergeCell ref="J16:K16"/>
    <mergeCell ref="C17:F17"/>
    <mergeCell ref="J17:K17"/>
    <mergeCell ref="C18:F18"/>
    <mergeCell ref="J18:K18"/>
    <mergeCell ref="C19:F19"/>
    <mergeCell ref="J19:K19"/>
    <mergeCell ref="C20:E20"/>
    <mergeCell ref="J20:K20"/>
    <mergeCell ref="C21:F21"/>
    <mergeCell ref="J21:K21"/>
    <mergeCell ref="C22:F22"/>
    <mergeCell ref="J22:K22"/>
    <mergeCell ref="C23:F23"/>
    <mergeCell ref="J23:K23"/>
    <mergeCell ref="C24:F24"/>
    <mergeCell ref="J24:K24"/>
    <mergeCell ref="C25:F25"/>
    <mergeCell ref="J25:K25"/>
    <mergeCell ref="C26:F26"/>
    <mergeCell ref="J26:K26"/>
    <mergeCell ref="C27:F27"/>
    <mergeCell ref="J27:K27"/>
    <mergeCell ref="C28:E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C35:F35"/>
    <mergeCell ref="J35:K35"/>
    <mergeCell ref="C36:F36"/>
    <mergeCell ref="J36:K36"/>
    <mergeCell ref="C37:F37"/>
    <mergeCell ref="J37:K37"/>
    <mergeCell ref="C38:F38"/>
    <mergeCell ref="J38:K38"/>
    <mergeCell ref="C39:F39"/>
    <mergeCell ref="J39:K39"/>
    <mergeCell ref="C40:F40"/>
    <mergeCell ref="J40:K40"/>
    <mergeCell ref="C41:F41"/>
    <mergeCell ref="J41:K41"/>
    <mergeCell ref="C42:F42"/>
    <mergeCell ref="J42:K42"/>
    <mergeCell ref="C43:F43"/>
    <mergeCell ref="J43:K43"/>
    <mergeCell ref="C44:F44"/>
    <mergeCell ref="J44:K44"/>
    <mergeCell ref="C45:F45"/>
    <mergeCell ref="J45:K45"/>
    <mergeCell ref="C46:F46"/>
    <mergeCell ref="J46:K46"/>
    <mergeCell ref="C47:F47"/>
    <mergeCell ref="J47:K47"/>
    <mergeCell ref="C48:F48"/>
    <mergeCell ref="J48:K48"/>
    <mergeCell ref="C49:F49"/>
    <mergeCell ref="J49:K49"/>
    <mergeCell ref="C50:F50"/>
    <mergeCell ref="J50:K50"/>
    <mergeCell ref="C51:F51"/>
    <mergeCell ref="J51:K51"/>
    <mergeCell ref="C52:F52"/>
    <mergeCell ref="J52:K52"/>
    <mergeCell ref="C53:F53"/>
    <mergeCell ref="J53:K53"/>
    <mergeCell ref="C54:F54"/>
    <mergeCell ref="J54:K54"/>
    <mergeCell ref="C55:F55"/>
    <mergeCell ref="J55:K55"/>
    <mergeCell ref="C56:F56"/>
    <mergeCell ref="J56:K56"/>
    <mergeCell ref="C57:F57"/>
    <mergeCell ref="J57:K57"/>
    <mergeCell ref="C58:F58"/>
    <mergeCell ref="J58:K58"/>
    <mergeCell ref="C59:F59"/>
    <mergeCell ref="J59:K59"/>
    <mergeCell ref="C60:F60"/>
    <mergeCell ref="J60:K60"/>
    <mergeCell ref="C61:F61"/>
    <mergeCell ref="J61:K61"/>
    <mergeCell ref="C62:F62"/>
    <mergeCell ref="J62:K62"/>
    <mergeCell ref="C63:F63"/>
    <mergeCell ref="J63:K63"/>
    <mergeCell ref="C64:E64"/>
    <mergeCell ref="C65:F65"/>
    <mergeCell ref="J65:K65"/>
    <mergeCell ref="C66:F66"/>
    <mergeCell ref="J66:K66"/>
    <mergeCell ref="C67:F67"/>
    <mergeCell ref="J67:K67"/>
    <mergeCell ref="C68:F68"/>
    <mergeCell ref="J68:K68"/>
    <mergeCell ref="C69:F69"/>
    <mergeCell ref="J69:K69"/>
    <mergeCell ref="C70:F70"/>
    <mergeCell ref="J70:K70"/>
    <mergeCell ref="C71:F71"/>
    <mergeCell ref="J71:K71"/>
    <mergeCell ref="C72:F72"/>
    <mergeCell ref="J72:K72"/>
    <mergeCell ref="C73:F73"/>
    <mergeCell ref="J73:K73"/>
    <mergeCell ref="C74:F74"/>
    <mergeCell ref="J74:K74"/>
    <mergeCell ref="C75:F75"/>
    <mergeCell ref="J75:K75"/>
    <mergeCell ref="C76:F76"/>
    <mergeCell ref="J76:K76"/>
    <mergeCell ref="C77:F77"/>
    <mergeCell ref="J77:K77"/>
    <mergeCell ref="C78:F78"/>
    <mergeCell ref="J78:K78"/>
    <mergeCell ref="C79:F79"/>
    <mergeCell ref="J79:K79"/>
    <mergeCell ref="C80:F80"/>
    <mergeCell ref="J80:K80"/>
    <mergeCell ref="C81:F81"/>
    <mergeCell ref="J81:K81"/>
    <mergeCell ref="C82:F82"/>
    <mergeCell ref="J82:K82"/>
    <mergeCell ref="C83:F83"/>
    <mergeCell ref="J83:K83"/>
    <mergeCell ref="C84:F84"/>
    <mergeCell ref="J84:K84"/>
    <mergeCell ref="C85:F85"/>
    <mergeCell ref="J85:K85"/>
    <mergeCell ref="C86:F86"/>
    <mergeCell ref="J86:K86"/>
    <mergeCell ref="C87:F87"/>
    <mergeCell ref="J87:K87"/>
    <mergeCell ref="C88:F88"/>
    <mergeCell ref="J88:K88"/>
    <mergeCell ref="C89:F89"/>
    <mergeCell ref="J89:K89"/>
    <mergeCell ref="C90:F90"/>
    <mergeCell ref="J90:K90"/>
    <mergeCell ref="C91:E91"/>
    <mergeCell ref="C92:F92"/>
    <mergeCell ref="J92:K92"/>
    <mergeCell ref="C93:F93"/>
    <mergeCell ref="J93:K93"/>
    <mergeCell ref="C94:F94"/>
    <mergeCell ref="J94:K94"/>
    <mergeCell ref="C95:F95"/>
    <mergeCell ref="J95:K95"/>
    <mergeCell ref="C96:F96"/>
    <mergeCell ref="J96:K96"/>
    <mergeCell ref="C97:F97"/>
    <mergeCell ref="J97:K97"/>
    <mergeCell ref="C98:F98"/>
    <mergeCell ref="J98:K98"/>
    <mergeCell ref="C99:F99"/>
    <mergeCell ref="J99:K99"/>
    <mergeCell ref="C100:F100"/>
    <mergeCell ref="J100:K100"/>
    <mergeCell ref="C101:F101"/>
    <mergeCell ref="J101:K101"/>
    <mergeCell ref="C102:F102"/>
    <mergeCell ref="J102:K102"/>
    <mergeCell ref="C103:F103"/>
    <mergeCell ref="J103:K103"/>
    <mergeCell ref="C104:F104"/>
    <mergeCell ref="J104:K104"/>
    <mergeCell ref="C105:F105"/>
    <mergeCell ref="J105:K105"/>
    <mergeCell ref="C106:F106"/>
    <mergeCell ref="J106:K106"/>
    <mergeCell ref="C107:F107"/>
    <mergeCell ref="J107:K107"/>
    <mergeCell ref="C108:F108"/>
    <mergeCell ref="J108:K108"/>
    <mergeCell ref="C109:F109"/>
    <mergeCell ref="J109:K109"/>
    <mergeCell ref="C110:F110"/>
    <mergeCell ref="J110:K110"/>
    <mergeCell ref="C111:E111"/>
    <mergeCell ref="C112:F112"/>
    <mergeCell ref="J112:K112"/>
    <mergeCell ref="C113:F113"/>
    <mergeCell ref="J113:K113"/>
    <mergeCell ref="C114:F114"/>
    <mergeCell ref="J114:K114"/>
    <mergeCell ref="C115:F115"/>
    <mergeCell ref="J115:K115"/>
    <mergeCell ref="C116:F116"/>
    <mergeCell ref="C117:F117"/>
    <mergeCell ref="J117:K117"/>
    <mergeCell ref="C118:F118"/>
    <mergeCell ref="J118:K118"/>
    <mergeCell ref="C119:F119"/>
    <mergeCell ref="J119:K119"/>
    <mergeCell ref="C120:F120"/>
    <mergeCell ref="J120:K120"/>
    <mergeCell ref="C121:F121"/>
    <mergeCell ref="J121:K121"/>
    <mergeCell ref="C122:F122"/>
    <mergeCell ref="J122:K122"/>
    <mergeCell ref="C123:F123"/>
    <mergeCell ref="J123:K123"/>
    <mergeCell ref="C124:F124"/>
    <mergeCell ref="J124:K124"/>
    <mergeCell ref="C125:F125"/>
    <mergeCell ref="J125:K125"/>
    <mergeCell ref="C126:F126"/>
    <mergeCell ref="J126:K126"/>
    <mergeCell ref="C127:F127"/>
    <mergeCell ref="J127:K127"/>
    <mergeCell ref="C128:F128"/>
    <mergeCell ref="J128:K128"/>
    <mergeCell ref="C129:F129"/>
    <mergeCell ref="J129:K129"/>
    <mergeCell ref="C130:F130"/>
    <mergeCell ref="J130:K130"/>
    <mergeCell ref="C131:F131"/>
    <mergeCell ref="J131:K131"/>
    <mergeCell ref="C132:F132"/>
    <mergeCell ref="J132:K132"/>
    <mergeCell ref="C133:F133"/>
    <mergeCell ref="J133:K133"/>
    <mergeCell ref="C134:F134"/>
    <mergeCell ref="C135:F135"/>
    <mergeCell ref="J135:K135"/>
    <mergeCell ref="C136:F136"/>
    <mergeCell ref="J136:K136"/>
    <mergeCell ref="C137:F137"/>
    <mergeCell ref="J137:K137"/>
    <mergeCell ref="C138:F138"/>
    <mergeCell ref="J138:K138"/>
    <mergeCell ref="C139:F139"/>
    <mergeCell ref="J139:K139"/>
    <mergeCell ref="C140:F140"/>
    <mergeCell ref="J140:K140"/>
    <mergeCell ref="C141:F141"/>
    <mergeCell ref="J141:K141"/>
    <mergeCell ref="C142:F142"/>
    <mergeCell ref="J142:K142"/>
    <mergeCell ref="C143:F143"/>
    <mergeCell ref="J143:K143"/>
    <mergeCell ref="C144:F144"/>
    <mergeCell ref="J144:K144"/>
    <mergeCell ref="C145:F145"/>
    <mergeCell ref="J145:K145"/>
    <mergeCell ref="C146:F146"/>
    <mergeCell ref="J146:K146"/>
    <mergeCell ref="C147:F147"/>
    <mergeCell ref="J147:K147"/>
    <mergeCell ref="C148:F148"/>
    <mergeCell ref="J148:K148"/>
    <mergeCell ref="C149:F149"/>
    <mergeCell ref="J149:K149"/>
    <mergeCell ref="C150:F150"/>
    <mergeCell ref="C151:F151"/>
    <mergeCell ref="J151:K151"/>
    <mergeCell ref="C152:F152"/>
    <mergeCell ref="J152:K152"/>
    <mergeCell ref="C153:F153"/>
    <mergeCell ref="J153:K153"/>
    <mergeCell ref="C154:F154"/>
    <mergeCell ref="J154:K154"/>
    <mergeCell ref="C155:F155"/>
    <mergeCell ref="J155:K155"/>
    <mergeCell ref="C156:F156"/>
    <mergeCell ref="J156:K156"/>
    <mergeCell ref="C157:F157"/>
    <mergeCell ref="J157:K157"/>
    <mergeCell ref="C158:F158"/>
    <mergeCell ref="J158:K158"/>
    <mergeCell ref="C159:F159"/>
    <mergeCell ref="J159:K159"/>
    <mergeCell ref="C160:F160"/>
    <mergeCell ref="J160:K160"/>
    <mergeCell ref="C161:F161"/>
    <mergeCell ref="J161:K161"/>
    <mergeCell ref="C162:F162"/>
    <mergeCell ref="J162:K162"/>
    <mergeCell ref="C163:F163"/>
    <mergeCell ref="J163:K163"/>
    <mergeCell ref="C164:F164"/>
    <mergeCell ref="J164:K164"/>
    <mergeCell ref="C165:F165"/>
    <mergeCell ref="J165:K165"/>
    <mergeCell ref="C166:E166"/>
    <mergeCell ref="C167:F167"/>
    <mergeCell ref="J167:K167"/>
    <mergeCell ref="C168:F168"/>
    <mergeCell ref="J168:K168"/>
    <mergeCell ref="C169:F169"/>
    <mergeCell ref="J169:K169"/>
    <mergeCell ref="C170:F170"/>
    <mergeCell ref="J170:K170"/>
    <mergeCell ref="C171:F171"/>
    <mergeCell ref="J171:K171"/>
    <mergeCell ref="C172:F172"/>
    <mergeCell ref="J172:K172"/>
    <mergeCell ref="C173:F173"/>
    <mergeCell ref="J173:K173"/>
    <mergeCell ref="C174:F174"/>
    <mergeCell ref="J174:K174"/>
    <mergeCell ref="C175:F175"/>
    <mergeCell ref="J175:K175"/>
    <mergeCell ref="C176:F176"/>
    <mergeCell ref="J176:K176"/>
    <mergeCell ref="C177:F177"/>
    <mergeCell ref="J177:K177"/>
    <mergeCell ref="C178:F178"/>
    <mergeCell ref="J178:K178"/>
    <mergeCell ref="C179:F179"/>
    <mergeCell ref="J179:K179"/>
    <mergeCell ref="C180:F180"/>
    <mergeCell ref="J180:K180"/>
    <mergeCell ref="C181:F181"/>
    <mergeCell ref="C182:F182"/>
    <mergeCell ref="J182:K182"/>
    <mergeCell ref="C183:F183"/>
    <mergeCell ref="J183:K183"/>
    <mergeCell ref="C184:F184"/>
    <mergeCell ref="J184:K184"/>
    <mergeCell ref="C185:F185"/>
    <mergeCell ref="J185:K185"/>
    <mergeCell ref="C186:F186"/>
    <mergeCell ref="J186:K186"/>
    <mergeCell ref="C187:F187"/>
    <mergeCell ref="C188:F188"/>
    <mergeCell ref="J188:K188"/>
    <mergeCell ref="C189:F189"/>
    <mergeCell ref="J189:K189"/>
    <mergeCell ref="C190:F190"/>
    <mergeCell ref="J190:K190"/>
    <mergeCell ref="C191:F191"/>
    <mergeCell ref="J191:K191"/>
    <mergeCell ref="C192:F192"/>
    <mergeCell ref="J192:K192"/>
    <mergeCell ref="C193:F193"/>
    <mergeCell ref="J193:K193"/>
    <mergeCell ref="C194:F194"/>
    <mergeCell ref="J194:K194"/>
    <mergeCell ref="C195:F195"/>
    <mergeCell ref="J195:K195"/>
    <mergeCell ref="C196:F196"/>
    <mergeCell ref="J196:K196"/>
    <mergeCell ref="C197:F197"/>
    <mergeCell ref="J197:K197"/>
    <mergeCell ref="C198:F198"/>
    <mergeCell ref="J198:K198"/>
    <mergeCell ref="C199:F199"/>
    <mergeCell ref="J199:K199"/>
    <mergeCell ref="C200:F200"/>
    <mergeCell ref="J200:K200"/>
    <mergeCell ref="C201:F201"/>
    <mergeCell ref="J201:K201"/>
    <mergeCell ref="C202:F202"/>
    <mergeCell ref="J202:K202"/>
    <mergeCell ref="C203:F203"/>
    <mergeCell ref="J203:K203"/>
    <mergeCell ref="C204:F204"/>
    <mergeCell ref="J204:K204"/>
    <mergeCell ref="C205:F205"/>
    <mergeCell ref="J205:K205"/>
    <mergeCell ref="C206:F206"/>
    <mergeCell ref="J206:K206"/>
    <mergeCell ref="C207:F207"/>
    <mergeCell ref="J207:K207"/>
    <mergeCell ref="C208:F208"/>
    <mergeCell ref="J208:K208"/>
    <mergeCell ref="C209:F209"/>
    <mergeCell ref="J209:K209"/>
    <mergeCell ref="C210:F210"/>
    <mergeCell ref="J210:K210"/>
    <mergeCell ref="C211:F211"/>
    <mergeCell ref="J211:K211"/>
    <mergeCell ref="C212:F212"/>
    <mergeCell ref="J212:K212"/>
    <mergeCell ref="C213:F213"/>
    <mergeCell ref="J213:K213"/>
    <mergeCell ref="C214:F214"/>
    <mergeCell ref="J214:K214"/>
    <mergeCell ref="C215:F215"/>
    <mergeCell ref="J215:K215"/>
    <mergeCell ref="C216:F216"/>
    <mergeCell ref="J216:K216"/>
    <mergeCell ref="C217:F217"/>
    <mergeCell ref="J217:K217"/>
    <mergeCell ref="C218:F218"/>
    <mergeCell ref="J218:K218"/>
    <mergeCell ref="C219:F219"/>
    <mergeCell ref="J219:K219"/>
    <mergeCell ref="C220:F220"/>
    <mergeCell ref="J220:K220"/>
    <mergeCell ref="C221:F221"/>
    <mergeCell ref="J221:K221"/>
    <mergeCell ref="C222:F222"/>
    <mergeCell ref="J222:K222"/>
    <mergeCell ref="C223:F223"/>
    <mergeCell ref="J223:K223"/>
    <mergeCell ref="C224:F224"/>
    <mergeCell ref="J224:K224"/>
    <mergeCell ref="C225:F225"/>
    <mergeCell ref="J225:K225"/>
    <mergeCell ref="C226:F226"/>
    <mergeCell ref="J226:K226"/>
    <mergeCell ref="C227:F227"/>
    <mergeCell ref="J227:K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28"/>
    <col collapsed="false" customWidth="true" hidden="false" outlineLevel="0" max="2" min="2" style="37" width="14.85"/>
    <col collapsed="false" customWidth="true" hidden="false" outlineLevel="0" max="3" min="3" style="37" width="14.28"/>
    <col collapsed="false" customWidth="true" hidden="false" outlineLevel="0" max="4" min="4" style="37" width="6.28"/>
    <col collapsed="false" customWidth="true" hidden="false" outlineLevel="0" max="5" min="5" style="37" width="3.99"/>
    <col collapsed="false" customWidth="true" hidden="false" outlineLevel="0" max="6" min="6" style="37" width="7.99"/>
    <col collapsed="false" customWidth="true" hidden="false" outlineLevel="0" max="7" min="7" style="37" width="14.7"/>
    <col collapsed="false" customWidth="true" hidden="false" outlineLevel="0" max="8" min="8" style="37" width="12.14"/>
    <col collapsed="false" customWidth="true" hidden="false" outlineLevel="0" max="9" min="9" style="37" width="11.99"/>
    <col collapsed="false" customWidth="true" hidden="false" outlineLevel="0" max="10" min="10" style="37" width="10.13"/>
    <col collapsed="false" customWidth="true" hidden="false" outlineLevel="0" max="11" min="11" style="37" width="7.42"/>
    <col collapsed="false" customWidth="true" hidden="false" outlineLevel="0" max="13" min="12" style="37" width="11.99"/>
    <col collapsed="false" customWidth="false" hidden="false" outlineLevel="0" max="257" min="14" style="37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38" t="s">
        <v>0</v>
      </c>
      <c r="C2" s="38"/>
      <c r="D2" s="38"/>
      <c r="E2" s="38"/>
      <c r="F2" s="38"/>
    </row>
    <row r="3" customFormat="false" ht="12.75" hidden="false" customHeight="false" outlineLevel="0" collapsed="false">
      <c r="B3" s="38"/>
      <c r="C3" s="38"/>
      <c r="D3" s="38"/>
      <c r="E3" s="38"/>
      <c r="F3" s="38"/>
      <c r="K3" s="49"/>
    </row>
    <row r="4" customFormat="false" ht="12.75" hidden="false" customHeight="true" outlineLevel="0" collapsed="false">
      <c r="B4" s="38" t="s">
        <v>1</v>
      </c>
      <c r="C4" s="38"/>
      <c r="D4" s="38"/>
      <c r="E4" s="38"/>
      <c r="K4" s="49"/>
    </row>
    <row r="5" customFormat="false" ht="12.75" hidden="false" customHeight="false" outlineLevel="0" collapsed="false">
      <c r="B5" s="38"/>
      <c r="C5" s="38"/>
      <c r="D5" s="38"/>
      <c r="E5" s="38"/>
    </row>
    <row r="6" customFormat="false" ht="14.1" hidden="false" customHeight="true" outlineLevel="0" collapsed="false">
      <c r="B6" s="38" t="s">
        <v>2</v>
      </c>
      <c r="C6" s="38"/>
      <c r="D6" s="38"/>
    </row>
    <row r="7" customFormat="false" ht="11.1" hidden="false" customHeight="true" outlineLevel="0" collapsed="false"/>
    <row r="8" customFormat="false" ht="18" hidden="false" customHeight="true" outlineLevel="0" collapsed="false">
      <c r="B8" s="23" t="s">
        <v>50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5.1" hidden="false" customHeight="true" outlineLevel="0" collapsed="false"/>
    <row r="10" customFormat="false" ht="24" hidden="false" customHeight="true" outlineLevel="0" collapsed="false">
      <c r="B10" s="5" t="s">
        <v>496</v>
      </c>
      <c r="C10" s="5"/>
      <c r="D10" s="5"/>
      <c r="E10" s="5"/>
      <c r="F10" s="5"/>
      <c r="G10" s="6" t="s">
        <v>6</v>
      </c>
      <c r="H10" s="6" t="s">
        <v>7</v>
      </c>
      <c r="I10" s="5" t="s">
        <v>8</v>
      </c>
      <c r="J10" s="5" t="s">
        <v>9</v>
      </c>
      <c r="K10" s="5"/>
      <c r="L10" s="5" t="s">
        <v>10</v>
      </c>
      <c r="M10" s="5" t="s">
        <v>10</v>
      </c>
    </row>
    <row r="11" customFormat="false" ht="14.25" hidden="false" customHeight="true" outlineLevel="0" collapsed="false">
      <c r="B11" s="5" t="s">
        <v>11</v>
      </c>
      <c r="C11" s="5"/>
      <c r="D11" s="5"/>
      <c r="E11" s="5"/>
      <c r="F11" s="5"/>
      <c r="G11" s="5" t="s">
        <v>12</v>
      </c>
      <c r="H11" s="5" t="s">
        <v>13</v>
      </c>
      <c r="I11" s="5" t="s">
        <v>14</v>
      </c>
      <c r="J11" s="5" t="s">
        <v>15</v>
      </c>
      <c r="K11" s="5"/>
      <c r="L11" s="5" t="s">
        <v>16</v>
      </c>
      <c r="M11" s="5" t="s">
        <v>17</v>
      </c>
    </row>
    <row r="12" customFormat="false" ht="20.1" hidden="false" customHeight="true" outlineLevel="0" collapsed="false">
      <c r="B12" s="25"/>
      <c r="C12" s="25" t="s">
        <v>24</v>
      </c>
      <c r="D12" s="25"/>
      <c r="E12" s="25"/>
      <c r="F12" s="25"/>
      <c r="G12" s="28" t="n">
        <f aca="false">G13</f>
        <v>4003131.81</v>
      </c>
      <c r="H12" s="28" t="n">
        <v>9656990</v>
      </c>
      <c r="I12" s="28" t="n">
        <v>9656990</v>
      </c>
      <c r="J12" s="28" t="n">
        <v>4982007.53</v>
      </c>
      <c r="K12" s="28"/>
      <c r="L12" s="28" t="n">
        <f aca="false">J12/G12</f>
        <v>1.24452747660088</v>
      </c>
      <c r="M12" s="28" t="n">
        <f aca="false">J12/H12</f>
        <v>0.515896519515915</v>
      </c>
    </row>
    <row r="13" customFormat="false" ht="20.1" hidden="false" customHeight="true" outlineLevel="0" collapsed="false">
      <c r="B13" s="56" t="s">
        <v>508</v>
      </c>
      <c r="C13" s="56" t="s">
        <v>509</v>
      </c>
      <c r="D13" s="56"/>
      <c r="E13" s="56"/>
      <c r="F13" s="56"/>
      <c r="G13" s="57" t="n">
        <f aca="false">G14</f>
        <v>4003131.81</v>
      </c>
      <c r="H13" s="57" t="n">
        <v>9656990</v>
      </c>
      <c r="I13" s="57" t="n">
        <v>9656990</v>
      </c>
      <c r="J13" s="57" t="n">
        <v>4982007.53</v>
      </c>
      <c r="K13" s="57"/>
      <c r="L13" s="57" t="n">
        <f aca="false">J13/G13</f>
        <v>1.24452747660088</v>
      </c>
      <c r="M13" s="57" t="n">
        <f aca="false">J13/H13</f>
        <v>0.515896519515915</v>
      </c>
    </row>
    <row r="14" customFormat="false" ht="20.1" hidden="false" customHeight="true" outlineLevel="0" collapsed="false">
      <c r="B14" s="58" t="s">
        <v>510</v>
      </c>
      <c r="C14" s="58" t="s">
        <v>511</v>
      </c>
      <c r="D14" s="58"/>
      <c r="E14" s="58"/>
      <c r="F14" s="58"/>
      <c r="G14" s="59" t="n">
        <f aca="false">G15</f>
        <v>4003131.81</v>
      </c>
      <c r="H14" s="59" t="n">
        <v>9656990</v>
      </c>
      <c r="I14" s="59" t="n">
        <v>9656990</v>
      </c>
      <c r="J14" s="59" t="n">
        <v>4982007.53</v>
      </c>
      <c r="K14" s="59"/>
      <c r="L14" s="59" t="n">
        <f aca="false">J14/G14</f>
        <v>1.24452747660088</v>
      </c>
      <c r="M14" s="59" t="n">
        <f aca="false">J14/H14</f>
        <v>0.515896519515915</v>
      </c>
    </row>
    <row r="15" customFormat="false" ht="20.1" hidden="false" customHeight="true" outlineLevel="0" collapsed="false">
      <c r="B15" s="60" t="s">
        <v>512</v>
      </c>
      <c r="C15" s="60" t="s">
        <v>513</v>
      </c>
      <c r="D15" s="60"/>
      <c r="E15" s="60"/>
      <c r="F15" s="60"/>
      <c r="G15" s="61" t="n">
        <f aca="false">G16+G94+G139+G200+G279</f>
        <v>4003131.81</v>
      </c>
      <c r="H15" s="61" t="n">
        <v>9656990</v>
      </c>
      <c r="I15" s="61" t="n">
        <v>9656990</v>
      </c>
      <c r="J15" s="61" t="n">
        <v>4982007.53</v>
      </c>
      <c r="K15" s="61"/>
      <c r="L15" s="61" t="n">
        <f aca="false">J15/G15</f>
        <v>1.24452747660088</v>
      </c>
      <c r="M15" s="61" t="n">
        <f aca="false">J15/H15</f>
        <v>0.515896519515915</v>
      </c>
    </row>
    <row r="16" customFormat="false" ht="20.1" hidden="false" customHeight="true" outlineLevel="0" collapsed="false">
      <c r="B16" s="41" t="s">
        <v>253</v>
      </c>
      <c r="C16" s="41" t="s">
        <v>254</v>
      </c>
      <c r="D16" s="41"/>
      <c r="E16" s="41"/>
      <c r="F16" s="41"/>
      <c r="G16" s="43" t="n">
        <f aca="false">G17+G49</f>
        <v>408352.96</v>
      </c>
      <c r="H16" s="43" t="n">
        <v>1069390</v>
      </c>
      <c r="I16" s="43" t="n">
        <v>1069390</v>
      </c>
      <c r="J16" s="43" t="n">
        <v>455772.4</v>
      </c>
      <c r="K16" s="43"/>
      <c r="L16" s="43" t="n">
        <f aca="false">J16/G16</f>
        <v>1.11612365929709</v>
      </c>
      <c r="M16" s="43" t="n">
        <f aca="false">J16/H16</f>
        <v>0.426198486987909</v>
      </c>
    </row>
    <row r="17" customFormat="false" ht="20.1" hidden="false" customHeight="true" outlineLevel="0" collapsed="false">
      <c r="B17" s="44" t="s">
        <v>255</v>
      </c>
      <c r="C17" s="44" t="s">
        <v>254</v>
      </c>
      <c r="D17" s="44"/>
      <c r="E17" s="44"/>
      <c r="F17" s="44"/>
      <c r="G17" s="45" t="n">
        <f aca="false">G25</f>
        <v>357833.81</v>
      </c>
      <c r="H17" s="45" t="n">
        <v>849390</v>
      </c>
      <c r="I17" s="45" t="n">
        <v>849390</v>
      </c>
      <c r="J17" s="45" t="n">
        <v>420558.09</v>
      </c>
      <c r="K17" s="45"/>
      <c r="L17" s="45" t="n">
        <f aca="false">J17/G17</f>
        <v>1.17528885825518</v>
      </c>
      <c r="M17" s="45" t="n">
        <f aca="false">J17/H17</f>
        <v>0.495129551795995</v>
      </c>
    </row>
    <row r="18" customFormat="false" ht="20.1" hidden="false" customHeight="true" outlineLevel="0" collapsed="false">
      <c r="B18" s="62" t="s">
        <v>514</v>
      </c>
      <c r="C18" s="62" t="s">
        <v>515</v>
      </c>
      <c r="D18" s="62"/>
      <c r="E18" s="62"/>
      <c r="F18" s="62"/>
      <c r="G18" s="63" t="n">
        <v>0</v>
      </c>
      <c r="H18" s="63" t="n">
        <v>0</v>
      </c>
      <c r="I18" s="63" t="n">
        <v>0</v>
      </c>
      <c r="J18" s="63" t="n">
        <v>0</v>
      </c>
      <c r="K18" s="63"/>
      <c r="L18" s="63" t="s">
        <v>23</v>
      </c>
      <c r="M18" s="63" t="s">
        <v>23</v>
      </c>
    </row>
    <row r="19" customFormat="false" ht="20.1" hidden="false" customHeight="true" outlineLevel="0" collapsed="false">
      <c r="B19" s="62" t="s">
        <v>516</v>
      </c>
      <c r="C19" s="62" t="s">
        <v>517</v>
      </c>
      <c r="D19" s="62"/>
      <c r="E19" s="62"/>
      <c r="F19" s="62"/>
      <c r="G19" s="63" t="n">
        <v>0</v>
      </c>
      <c r="H19" s="63" t="n">
        <v>0</v>
      </c>
      <c r="I19" s="63" t="n">
        <v>0</v>
      </c>
      <c r="J19" s="63" t="n">
        <v>0</v>
      </c>
      <c r="K19" s="63"/>
      <c r="L19" s="63" t="s">
        <v>23</v>
      </c>
      <c r="M19" s="63" t="s">
        <v>23</v>
      </c>
    </row>
    <row r="20" customFormat="false" ht="20.1" hidden="false" customHeight="true" outlineLevel="0" collapsed="false">
      <c r="B20" s="30" t="s">
        <v>94</v>
      </c>
      <c r="C20" s="30" t="s">
        <v>95</v>
      </c>
      <c r="D20" s="30"/>
      <c r="E20" s="30"/>
      <c r="F20" s="30"/>
      <c r="G20" s="33" t="n">
        <v>0</v>
      </c>
      <c r="H20" s="33" t="n">
        <v>0</v>
      </c>
      <c r="I20" s="33" t="n">
        <v>0</v>
      </c>
      <c r="J20" s="33" t="n">
        <v>0</v>
      </c>
      <c r="K20" s="33"/>
      <c r="L20" s="33" t="s">
        <v>23</v>
      </c>
      <c r="M20" s="33" t="s">
        <v>23</v>
      </c>
    </row>
    <row r="21" customFormat="false" ht="20.1" hidden="false" customHeight="true" outlineLevel="0" collapsed="false">
      <c r="B21" s="30" t="s">
        <v>109</v>
      </c>
      <c r="C21" s="30" t="s">
        <v>110</v>
      </c>
      <c r="D21" s="30"/>
      <c r="E21" s="30"/>
      <c r="F21" s="30"/>
      <c r="G21" s="33" t="n">
        <v>0</v>
      </c>
      <c r="H21" s="33" t="n">
        <v>0</v>
      </c>
      <c r="I21" s="33" t="n">
        <v>0</v>
      </c>
      <c r="J21" s="33" t="n">
        <v>0</v>
      </c>
      <c r="K21" s="33"/>
      <c r="L21" s="33" t="s">
        <v>23</v>
      </c>
      <c r="M21" s="33" t="s">
        <v>23</v>
      </c>
    </row>
    <row r="22" customFormat="false" ht="20.1" hidden="false" customHeight="true" outlineLevel="0" collapsed="false">
      <c r="B22" s="62" t="s">
        <v>518</v>
      </c>
      <c r="C22" s="62" t="s">
        <v>519</v>
      </c>
      <c r="D22" s="62"/>
      <c r="E22" s="62"/>
      <c r="F22" s="62"/>
      <c r="G22" s="63" t="n">
        <v>0</v>
      </c>
      <c r="H22" s="63" t="n">
        <v>0</v>
      </c>
      <c r="I22" s="63" t="n">
        <v>0</v>
      </c>
      <c r="J22" s="63" t="n">
        <v>0</v>
      </c>
      <c r="K22" s="63"/>
      <c r="L22" s="63" t="s">
        <v>23</v>
      </c>
      <c r="M22" s="63" t="s">
        <v>23</v>
      </c>
    </row>
    <row r="23" customFormat="false" ht="20.1" hidden="false" customHeight="true" outlineLevel="0" collapsed="false">
      <c r="B23" s="30" t="s">
        <v>214</v>
      </c>
      <c r="C23" s="30" t="s">
        <v>215</v>
      </c>
      <c r="D23" s="30"/>
      <c r="E23" s="30"/>
      <c r="F23" s="30"/>
      <c r="G23" s="33" t="n">
        <v>0</v>
      </c>
      <c r="H23" s="33" t="n">
        <v>0</v>
      </c>
      <c r="I23" s="33" t="n">
        <v>0</v>
      </c>
      <c r="J23" s="33" t="n">
        <v>0</v>
      </c>
      <c r="K23" s="33"/>
      <c r="L23" s="33" t="s">
        <v>23</v>
      </c>
      <c r="M23" s="33" t="s">
        <v>23</v>
      </c>
    </row>
    <row r="24" customFormat="false" ht="20.1" hidden="false" customHeight="true" outlineLevel="0" collapsed="false">
      <c r="B24" s="30" t="s">
        <v>224</v>
      </c>
      <c r="C24" s="30" t="s">
        <v>225</v>
      </c>
      <c r="D24" s="30"/>
      <c r="E24" s="30"/>
      <c r="F24" s="30"/>
      <c r="G24" s="33" t="n">
        <v>0</v>
      </c>
      <c r="H24" s="33" t="n">
        <v>0</v>
      </c>
      <c r="I24" s="33" t="n">
        <v>0</v>
      </c>
      <c r="J24" s="33" t="n">
        <v>0</v>
      </c>
      <c r="K24" s="33"/>
      <c r="L24" s="33" t="s">
        <v>23</v>
      </c>
      <c r="M24" s="33" t="s">
        <v>23</v>
      </c>
    </row>
    <row r="25" customFormat="false" ht="20.1" hidden="false" customHeight="true" outlineLevel="0" collapsed="false">
      <c r="B25" s="62" t="s">
        <v>520</v>
      </c>
      <c r="C25" s="62" t="s">
        <v>521</v>
      </c>
      <c r="D25" s="62"/>
      <c r="E25" s="62"/>
      <c r="F25" s="62"/>
      <c r="G25" s="63" t="n">
        <f aca="false">G26</f>
        <v>357833.81</v>
      </c>
      <c r="H25" s="63" t="n">
        <v>849390</v>
      </c>
      <c r="I25" s="63" t="n">
        <v>849390</v>
      </c>
      <c r="J25" s="63" t="n">
        <v>420558.09</v>
      </c>
      <c r="K25" s="63"/>
      <c r="L25" s="63" t="n">
        <f aca="false">J25/G25</f>
        <v>1.17528885825518</v>
      </c>
      <c r="M25" s="63" t="n">
        <f aca="false">J25/H25</f>
        <v>0.495129551795995</v>
      </c>
    </row>
    <row r="26" customFormat="false" ht="20.1" hidden="false" customHeight="true" outlineLevel="0" collapsed="false">
      <c r="B26" s="62" t="s">
        <v>522</v>
      </c>
      <c r="C26" s="62" t="s">
        <v>523</v>
      </c>
      <c r="D26" s="62"/>
      <c r="E26" s="62"/>
      <c r="F26" s="62"/>
      <c r="G26" s="63" t="n">
        <f aca="false">G27+G32+G45</f>
        <v>357833.81</v>
      </c>
      <c r="H26" s="63" t="n">
        <v>849390</v>
      </c>
      <c r="I26" s="63" t="n">
        <v>849390</v>
      </c>
      <c r="J26" s="63" t="n">
        <v>420558.09</v>
      </c>
      <c r="K26" s="63"/>
      <c r="L26" s="63" t="n">
        <f aca="false">J26/G26</f>
        <v>1.17528885825518</v>
      </c>
      <c r="M26" s="63" t="n">
        <f aca="false">J26/H26</f>
        <v>0.495129551795995</v>
      </c>
    </row>
    <row r="27" customFormat="false" ht="20.1" hidden="false" customHeight="true" outlineLevel="0" collapsed="false">
      <c r="B27" s="30" t="s">
        <v>94</v>
      </c>
      <c r="C27" s="30" t="s">
        <v>95</v>
      </c>
      <c r="D27" s="30"/>
      <c r="E27" s="30"/>
      <c r="F27" s="30"/>
      <c r="G27" s="33" t="n">
        <v>328985</v>
      </c>
      <c r="H27" s="33" t="n">
        <v>783700</v>
      </c>
      <c r="I27" s="33" t="n">
        <v>783700</v>
      </c>
      <c r="J27" s="33" t="n">
        <v>395325.06</v>
      </c>
      <c r="K27" s="33"/>
      <c r="L27" s="33" t="n">
        <f aca="false">J27/G27</f>
        <v>1.20165071355837</v>
      </c>
      <c r="M27" s="33" t="n">
        <f aca="false">J27/H27</f>
        <v>0.504434171238995</v>
      </c>
    </row>
    <row r="28" customFormat="false" ht="20.1" hidden="false" customHeight="true" outlineLevel="0" collapsed="false">
      <c r="B28" s="30" t="s">
        <v>98</v>
      </c>
      <c r="C28" s="30" t="s">
        <v>99</v>
      </c>
      <c r="D28" s="30"/>
      <c r="E28" s="30"/>
      <c r="F28" s="30"/>
      <c r="G28" s="33" t="n">
        <v>278500</v>
      </c>
      <c r="H28" s="33" t="n">
        <v>672000</v>
      </c>
      <c r="I28" s="33" t="n">
        <v>672000</v>
      </c>
      <c r="J28" s="33" t="n">
        <v>336000</v>
      </c>
      <c r="K28" s="33"/>
      <c r="L28" s="33" t="n">
        <f aca="false">J28/G28</f>
        <v>1.2064631956912</v>
      </c>
      <c r="M28" s="33" t="n">
        <f aca="false">J28/H28</f>
        <v>0.5</v>
      </c>
    </row>
    <row r="29" customFormat="false" ht="20.1" hidden="false" customHeight="true" outlineLevel="0" collapsed="false">
      <c r="B29" s="30" t="s">
        <v>102</v>
      </c>
      <c r="C29" s="30" t="s">
        <v>103</v>
      </c>
      <c r="D29" s="30"/>
      <c r="E29" s="30"/>
      <c r="F29" s="30"/>
      <c r="G29" s="33" t="n">
        <v>3550</v>
      </c>
      <c r="H29" s="33" t="n">
        <v>7100</v>
      </c>
      <c r="I29" s="33" t="n">
        <v>7100</v>
      </c>
      <c r="J29" s="33" t="n">
        <v>3550.02</v>
      </c>
      <c r="K29" s="33"/>
      <c r="L29" s="33" t="n">
        <f aca="false">J29/G29</f>
        <v>1.00000563380282</v>
      </c>
      <c r="M29" s="33" t="n">
        <f aca="false">J29/H29</f>
        <v>0.500002816901409</v>
      </c>
    </row>
    <row r="30" customFormat="false" ht="20.1" hidden="false" customHeight="true" outlineLevel="0" collapsed="false">
      <c r="B30" s="30" t="s">
        <v>106</v>
      </c>
      <c r="C30" s="30" t="s">
        <v>105</v>
      </c>
      <c r="D30" s="30"/>
      <c r="E30" s="30"/>
      <c r="F30" s="30"/>
      <c r="G30" s="33" t="n">
        <v>6950</v>
      </c>
      <c r="H30" s="33" t="n">
        <v>13900</v>
      </c>
      <c r="I30" s="33" t="n">
        <v>13900</v>
      </c>
      <c r="J30" s="33" t="n">
        <v>10425</v>
      </c>
      <c r="K30" s="33"/>
      <c r="L30" s="33" t="n">
        <f aca="false">J30/G30</f>
        <v>1.5</v>
      </c>
      <c r="M30" s="33" t="n">
        <f aca="false">J30/H30</f>
        <v>0.75</v>
      </c>
    </row>
    <row r="31" customFormat="false" ht="20.1" hidden="false" customHeight="true" outlineLevel="0" collapsed="false">
      <c r="B31" s="30" t="s">
        <v>109</v>
      </c>
      <c r="C31" s="30" t="s">
        <v>110</v>
      </c>
      <c r="D31" s="30"/>
      <c r="E31" s="30"/>
      <c r="F31" s="30"/>
      <c r="G31" s="33" t="n">
        <v>39985</v>
      </c>
      <c r="H31" s="33" t="n">
        <v>90700</v>
      </c>
      <c r="I31" s="33" t="n">
        <v>90700</v>
      </c>
      <c r="J31" s="33" t="n">
        <v>45350.04</v>
      </c>
      <c r="K31" s="33"/>
      <c r="L31" s="33" t="n">
        <f aca="false">J31/G31</f>
        <v>1.13417631611854</v>
      </c>
      <c r="M31" s="33" t="n">
        <f aca="false">J31/H31</f>
        <v>0.500000441014333</v>
      </c>
    </row>
    <row r="32" customFormat="false" ht="20.1" hidden="false" customHeight="true" outlineLevel="0" collapsed="false">
      <c r="B32" s="30" t="s">
        <v>113</v>
      </c>
      <c r="C32" s="30" t="s">
        <v>114</v>
      </c>
      <c r="D32" s="30"/>
      <c r="E32" s="30"/>
      <c r="F32" s="30"/>
      <c r="G32" s="33" t="n">
        <v>26966.7</v>
      </c>
      <c r="H32" s="33" t="n">
        <v>62600</v>
      </c>
      <c r="I32" s="33" t="n">
        <v>62600</v>
      </c>
      <c r="J32" s="33" t="n">
        <v>24679.54</v>
      </c>
      <c r="K32" s="33"/>
      <c r="L32" s="33" t="n">
        <f aca="false">J32/G32</f>
        <v>0.91518576614862</v>
      </c>
      <c r="M32" s="33" t="n">
        <f aca="false">J32/H32</f>
        <v>0.394241853035144</v>
      </c>
    </row>
    <row r="33" customFormat="false" ht="20.1" hidden="false" customHeight="true" outlineLevel="0" collapsed="false">
      <c r="B33" s="30" t="s">
        <v>119</v>
      </c>
      <c r="C33" s="30" t="s">
        <v>120</v>
      </c>
      <c r="D33" s="30"/>
      <c r="E33" s="30"/>
      <c r="F33" s="30"/>
      <c r="G33" s="33" t="n">
        <v>6650</v>
      </c>
      <c r="H33" s="33" t="n">
        <v>13300</v>
      </c>
      <c r="I33" s="33" t="n">
        <v>13300</v>
      </c>
      <c r="J33" s="33" t="n">
        <v>6649.98</v>
      </c>
      <c r="K33" s="33"/>
      <c r="L33" s="33" t="n">
        <f aca="false">J33/G33</f>
        <v>0.999996992481203</v>
      </c>
      <c r="M33" s="33" t="n">
        <f aca="false">J33/H33</f>
        <v>0.499998496240602</v>
      </c>
    </row>
    <row r="34" customFormat="false" ht="20.1" hidden="false" customHeight="true" outlineLevel="0" collapsed="false">
      <c r="B34" s="30" t="s">
        <v>129</v>
      </c>
      <c r="C34" s="30" t="s">
        <v>130</v>
      </c>
      <c r="D34" s="30"/>
      <c r="E34" s="30"/>
      <c r="F34" s="30"/>
      <c r="G34" s="33" t="n">
        <v>0</v>
      </c>
      <c r="H34" s="33" t="n">
        <v>600</v>
      </c>
      <c r="I34" s="33" t="n">
        <v>600</v>
      </c>
      <c r="J34" s="33" t="n">
        <v>0</v>
      </c>
      <c r="K34" s="33"/>
      <c r="L34" s="33" t="s">
        <v>23</v>
      </c>
      <c r="M34" s="33" t="n">
        <f aca="false">J34/H34</f>
        <v>0</v>
      </c>
    </row>
    <row r="35" customFormat="false" ht="20.1" hidden="false" customHeight="true" outlineLevel="0" collapsed="false">
      <c r="B35" s="30" t="s">
        <v>131</v>
      </c>
      <c r="C35" s="30" t="s">
        <v>132</v>
      </c>
      <c r="D35" s="30"/>
      <c r="E35" s="30"/>
      <c r="F35" s="30"/>
      <c r="G35" s="33" t="n">
        <v>1050</v>
      </c>
      <c r="H35" s="33" t="n">
        <v>2400</v>
      </c>
      <c r="I35" s="33" t="n">
        <v>2400</v>
      </c>
      <c r="J35" s="33" t="n">
        <v>0</v>
      </c>
      <c r="K35" s="33"/>
      <c r="L35" s="33" t="n">
        <f aca="false">J35/G35</f>
        <v>0</v>
      </c>
      <c r="M35" s="33" t="n">
        <f aca="false">J35/H35</f>
        <v>0</v>
      </c>
    </row>
    <row r="36" customFormat="false" ht="20.1" hidden="false" customHeight="true" outlineLevel="0" collapsed="false">
      <c r="B36" s="30" t="s">
        <v>141</v>
      </c>
      <c r="C36" s="30" t="s">
        <v>142</v>
      </c>
      <c r="D36" s="30"/>
      <c r="E36" s="30"/>
      <c r="F36" s="30"/>
      <c r="G36" s="33" t="n">
        <v>3245</v>
      </c>
      <c r="H36" s="33" t="n">
        <v>5500</v>
      </c>
      <c r="I36" s="33" t="n">
        <v>5500</v>
      </c>
      <c r="J36" s="33" t="n">
        <v>2520</v>
      </c>
      <c r="K36" s="33"/>
      <c r="L36" s="33" t="n">
        <f aca="false">J36/G36</f>
        <v>0.776579352850539</v>
      </c>
      <c r="M36" s="33" t="n">
        <f aca="false">J36/H36</f>
        <v>0.458181818181818</v>
      </c>
    </row>
    <row r="37" customFormat="false" ht="20.1" hidden="false" customHeight="true" outlineLevel="0" collapsed="false">
      <c r="B37" s="30" t="s">
        <v>143</v>
      </c>
      <c r="C37" s="30" t="s">
        <v>144</v>
      </c>
      <c r="D37" s="30"/>
      <c r="E37" s="30"/>
      <c r="F37" s="30"/>
      <c r="G37" s="33" t="n">
        <v>0</v>
      </c>
      <c r="H37" s="33" t="n">
        <v>2600</v>
      </c>
      <c r="I37" s="33" t="n">
        <v>2600</v>
      </c>
      <c r="J37" s="33" t="n">
        <v>0</v>
      </c>
      <c r="K37" s="33"/>
      <c r="L37" s="33" t="s">
        <v>23</v>
      </c>
      <c r="M37" s="33" t="n">
        <f aca="false">J37/H37</f>
        <v>0</v>
      </c>
    </row>
    <row r="38" customFormat="false" ht="20.1" hidden="false" customHeight="true" outlineLevel="0" collapsed="false">
      <c r="B38" s="30" t="s">
        <v>151</v>
      </c>
      <c r="C38" s="30" t="s">
        <v>152</v>
      </c>
      <c r="D38" s="30"/>
      <c r="E38" s="30"/>
      <c r="F38" s="30"/>
      <c r="G38" s="33" t="n">
        <v>0</v>
      </c>
      <c r="H38" s="33" t="n">
        <v>4700</v>
      </c>
      <c r="I38" s="33" t="n">
        <v>4700</v>
      </c>
      <c r="J38" s="33" t="n">
        <v>0</v>
      </c>
      <c r="K38" s="33"/>
      <c r="L38" s="33" t="s">
        <v>23</v>
      </c>
      <c r="M38" s="33" t="n">
        <f aca="false">J38/H38</f>
        <v>0</v>
      </c>
    </row>
    <row r="39" customFormat="false" ht="20.1" hidden="false" customHeight="true" outlineLevel="0" collapsed="false">
      <c r="B39" s="30" t="s">
        <v>153</v>
      </c>
      <c r="C39" s="30" t="s">
        <v>154</v>
      </c>
      <c r="D39" s="30"/>
      <c r="E39" s="30"/>
      <c r="F39" s="30"/>
      <c r="G39" s="33" t="n">
        <v>15856.59</v>
      </c>
      <c r="H39" s="33" t="n">
        <v>28900</v>
      </c>
      <c r="I39" s="33" t="n">
        <v>28900</v>
      </c>
      <c r="J39" s="33" t="n">
        <v>15297.26</v>
      </c>
      <c r="K39" s="33"/>
      <c r="L39" s="33" t="n">
        <f aca="false">J39/G39</f>
        <v>0.964725707103482</v>
      </c>
      <c r="M39" s="33" t="n">
        <f aca="false">J39/H39</f>
        <v>0.529316955017301</v>
      </c>
    </row>
    <row r="40" customFormat="false" ht="20.1" hidden="false" customHeight="true" outlineLevel="0" collapsed="false">
      <c r="B40" s="30" t="s">
        <v>176</v>
      </c>
      <c r="C40" s="30" t="s">
        <v>163</v>
      </c>
      <c r="D40" s="30"/>
      <c r="E40" s="30"/>
      <c r="F40" s="30"/>
      <c r="G40" s="33" t="n">
        <v>165.11</v>
      </c>
      <c r="H40" s="33" t="n">
        <v>4600</v>
      </c>
      <c r="I40" s="33" t="n">
        <v>4600</v>
      </c>
      <c r="J40" s="33" t="n">
        <v>212.3</v>
      </c>
      <c r="K40" s="33"/>
      <c r="L40" s="33" t="n">
        <f aca="false">J40/G40</f>
        <v>1.28580946035976</v>
      </c>
      <c r="M40" s="33" t="n">
        <f aca="false">J40/H40</f>
        <v>0.0461521739130435</v>
      </c>
    </row>
    <row r="41" customFormat="false" ht="20.1" hidden="false" customHeight="true" outlineLevel="0" collapsed="false">
      <c r="B41" s="30" t="s">
        <v>189</v>
      </c>
      <c r="C41" s="30" t="s">
        <v>190</v>
      </c>
      <c r="D41" s="30"/>
      <c r="E41" s="30"/>
      <c r="F41" s="30"/>
      <c r="G41" s="33" t="n">
        <v>0</v>
      </c>
      <c r="H41" s="33" t="n">
        <v>0</v>
      </c>
      <c r="I41" s="33" t="n">
        <v>0</v>
      </c>
      <c r="J41" s="33" t="n">
        <v>0</v>
      </c>
      <c r="K41" s="33"/>
      <c r="L41" s="33" t="s">
        <v>23</v>
      </c>
      <c r="M41" s="33" t="s">
        <v>23</v>
      </c>
    </row>
    <row r="42" customFormat="false" ht="20.1" hidden="false" customHeight="true" outlineLevel="0" collapsed="false">
      <c r="B42" s="30" t="s">
        <v>195</v>
      </c>
      <c r="C42" s="30" t="s">
        <v>196</v>
      </c>
      <c r="D42" s="30"/>
      <c r="E42" s="30"/>
      <c r="F42" s="30"/>
      <c r="G42" s="33" t="n">
        <v>0</v>
      </c>
      <c r="H42" s="33" t="n">
        <v>0</v>
      </c>
      <c r="I42" s="33" t="n">
        <v>0</v>
      </c>
      <c r="J42" s="33" t="n">
        <v>0</v>
      </c>
      <c r="K42" s="33"/>
      <c r="L42" s="33" t="s">
        <v>23</v>
      </c>
      <c r="M42" s="33" t="s">
        <v>23</v>
      </c>
    </row>
    <row r="43" customFormat="false" ht="20.1" hidden="false" customHeight="true" outlineLevel="0" collapsed="false">
      <c r="B43" s="30" t="s">
        <v>197</v>
      </c>
      <c r="C43" s="30" t="s">
        <v>198</v>
      </c>
      <c r="D43" s="30"/>
      <c r="E43" s="30"/>
      <c r="F43" s="30"/>
      <c r="G43" s="33" t="n">
        <v>0</v>
      </c>
      <c r="H43" s="33" t="n">
        <v>90</v>
      </c>
      <c r="I43" s="33" t="n">
        <v>90</v>
      </c>
      <c r="J43" s="33" t="n">
        <v>0</v>
      </c>
      <c r="K43" s="33"/>
      <c r="L43" s="33" t="s">
        <v>23</v>
      </c>
      <c r="M43" s="33" t="n">
        <f aca="false">J43/H43</f>
        <v>0</v>
      </c>
    </row>
    <row r="44" customFormat="false" ht="20.1" hidden="false" customHeight="true" outlineLevel="0" collapsed="false">
      <c r="B44" s="30" t="s">
        <v>202</v>
      </c>
      <c r="C44" s="30" t="s">
        <v>203</v>
      </c>
      <c r="D44" s="30"/>
      <c r="E44" s="30"/>
      <c r="F44" s="30"/>
      <c r="G44" s="33" t="n">
        <v>0</v>
      </c>
      <c r="H44" s="33" t="n">
        <v>90</v>
      </c>
      <c r="I44" s="33" t="n">
        <v>90</v>
      </c>
      <c r="J44" s="33" t="n">
        <v>0</v>
      </c>
      <c r="K44" s="33"/>
      <c r="L44" s="33" t="s">
        <v>23</v>
      </c>
      <c r="M44" s="33" t="n">
        <f aca="false">J44/H44</f>
        <v>0</v>
      </c>
    </row>
    <row r="45" customFormat="false" ht="20.1" hidden="false" customHeight="true" outlineLevel="0" collapsed="false">
      <c r="B45" s="30" t="s">
        <v>214</v>
      </c>
      <c r="C45" s="30" t="s">
        <v>215</v>
      </c>
      <c r="D45" s="30"/>
      <c r="E45" s="30"/>
      <c r="F45" s="30"/>
      <c r="G45" s="33" t="n">
        <v>1882.11</v>
      </c>
      <c r="H45" s="33" t="n">
        <v>3000</v>
      </c>
      <c r="I45" s="33" t="n">
        <v>3000</v>
      </c>
      <c r="J45" s="33" t="n">
        <v>553.49</v>
      </c>
      <c r="K45" s="33"/>
      <c r="L45" s="33" t="n">
        <f aca="false">J45/G45</f>
        <v>0.294079517137681</v>
      </c>
      <c r="M45" s="33" t="n">
        <f aca="false">J45/H45</f>
        <v>0.184496666666667</v>
      </c>
    </row>
    <row r="46" customFormat="false" ht="20.1" hidden="false" customHeight="true" outlineLevel="0" collapsed="false">
      <c r="B46" s="30" t="s">
        <v>218</v>
      </c>
      <c r="C46" s="30" t="s">
        <v>219</v>
      </c>
      <c r="D46" s="30"/>
      <c r="E46" s="30"/>
      <c r="F46" s="30"/>
      <c r="G46" s="33" t="n">
        <v>1882.11</v>
      </c>
      <c r="H46" s="33" t="n">
        <v>3000</v>
      </c>
      <c r="I46" s="33" t="n">
        <v>3000</v>
      </c>
      <c r="J46" s="33" t="n">
        <v>0</v>
      </c>
      <c r="K46" s="33"/>
      <c r="L46" s="33" t="n">
        <f aca="false">J46/G46</f>
        <v>0</v>
      </c>
      <c r="M46" s="33" t="n">
        <f aca="false">J46/H46</f>
        <v>0</v>
      </c>
    </row>
    <row r="47" customFormat="false" ht="20.1" hidden="false" customHeight="true" outlineLevel="0" collapsed="false">
      <c r="B47" s="30" t="s">
        <v>222</v>
      </c>
      <c r="C47" s="30" t="s">
        <v>223</v>
      </c>
      <c r="D47" s="30"/>
      <c r="E47" s="30"/>
      <c r="F47" s="30"/>
      <c r="G47" s="33" t="n">
        <v>0</v>
      </c>
      <c r="H47" s="33" t="n">
        <v>0</v>
      </c>
      <c r="I47" s="33" t="n">
        <v>0</v>
      </c>
      <c r="J47" s="33" t="n">
        <v>83.5</v>
      </c>
      <c r="K47" s="33"/>
      <c r="L47" s="33" t="s">
        <v>23</v>
      </c>
      <c r="M47" s="33" t="s">
        <v>23</v>
      </c>
    </row>
    <row r="48" customFormat="false" ht="20.1" hidden="false" customHeight="true" outlineLevel="0" collapsed="false">
      <c r="B48" s="30" t="s">
        <v>228</v>
      </c>
      <c r="C48" s="30" t="s">
        <v>229</v>
      </c>
      <c r="D48" s="30"/>
      <c r="E48" s="30"/>
      <c r="F48" s="30"/>
      <c r="G48" s="33" t="n">
        <v>0</v>
      </c>
      <c r="H48" s="33" t="n">
        <v>0</v>
      </c>
      <c r="I48" s="33" t="n">
        <v>0</v>
      </c>
      <c r="J48" s="33" t="n">
        <v>469.99</v>
      </c>
      <c r="K48" s="33"/>
      <c r="L48" s="33" t="s">
        <v>23</v>
      </c>
      <c r="M48" s="33" t="s">
        <v>23</v>
      </c>
    </row>
    <row r="49" customFormat="false" ht="20.1" hidden="false" customHeight="true" outlineLevel="0" collapsed="false">
      <c r="B49" s="44" t="s">
        <v>257</v>
      </c>
      <c r="C49" s="44" t="s">
        <v>258</v>
      </c>
      <c r="D49" s="44"/>
      <c r="E49" s="44"/>
      <c r="F49" s="44"/>
      <c r="G49" s="45" t="n">
        <f aca="false">G50+G65</f>
        <v>50519.15</v>
      </c>
      <c r="H49" s="45" t="n">
        <v>220000</v>
      </c>
      <c r="I49" s="45" t="n">
        <v>220000</v>
      </c>
      <c r="J49" s="45" t="n">
        <v>35214.31</v>
      </c>
      <c r="K49" s="45"/>
      <c r="L49" s="45" t="n">
        <f aca="false">J49/G49</f>
        <v>0.697048742902444</v>
      </c>
      <c r="M49" s="45" t="n">
        <f aca="false">J49/H49</f>
        <v>0.160065045454545</v>
      </c>
    </row>
    <row r="50" customFormat="false" ht="20.1" hidden="false" customHeight="true" outlineLevel="0" collapsed="false">
      <c r="B50" s="62" t="s">
        <v>514</v>
      </c>
      <c r="C50" s="62" t="s">
        <v>515</v>
      </c>
      <c r="D50" s="62"/>
      <c r="E50" s="62"/>
      <c r="F50" s="62"/>
      <c r="G50" s="63" t="n">
        <f aca="false">G51</f>
        <v>17919.15</v>
      </c>
      <c r="H50" s="63" t="n">
        <v>150000</v>
      </c>
      <c r="I50" s="63" t="n">
        <v>150000</v>
      </c>
      <c r="J50" s="63" t="n">
        <v>0</v>
      </c>
      <c r="K50" s="63"/>
      <c r="L50" s="63" t="n">
        <f aca="false">J50/G50</f>
        <v>0</v>
      </c>
      <c r="M50" s="63" t="n">
        <f aca="false">J50/H50</f>
        <v>0</v>
      </c>
    </row>
    <row r="51" customFormat="false" ht="20.1" hidden="false" customHeight="true" outlineLevel="0" collapsed="false">
      <c r="B51" s="62" t="s">
        <v>518</v>
      </c>
      <c r="C51" s="62" t="s">
        <v>519</v>
      </c>
      <c r="D51" s="62"/>
      <c r="E51" s="62"/>
      <c r="F51" s="62"/>
      <c r="G51" s="63" t="n">
        <f aca="false">G56</f>
        <v>17919.15</v>
      </c>
      <c r="H51" s="63" t="n">
        <v>150000</v>
      </c>
      <c r="I51" s="63" t="n">
        <v>150000</v>
      </c>
      <c r="J51" s="63" t="n">
        <v>0</v>
      </c>
      <c r="K51" s="63"/>
      <c r="L51" s="63" t="n">
        <f aca="false">J51/G51</f>
        <v>0</v>
      </c>
      <c r="M51" s="63" t="n">
        <f aca="false">J51/H51</f>
        <v>0</v>
      </c>
    </row>
    <row r="52" customFormat="false" ht="20.1" hidden="false" customHeight="true" outlineLevel="0" collapsed="false">
      <c r="B52" s="30" t="s">
        <v>113</v>
      </c>
      <c r="C52" s="30" t="s">
        <v>114</v>
      </c>
      <c r="D52" s="30"/>
      <c r="E52" s="30"/>
      <c r="F52" s="30"/>
      <c r="G52" s="33" t="n">
        <v>0</v>
      </c>
      <c r="H52" s="33" t="n">
        <v>0</v>
      </c>
      <c r="I52" s="33" t="n">
        <v>0</v>
      </c>
      <c r="J52" s="33" t="n">
        <v>0</v>
      </c>
      <c r="K52" s="33"/>
      <c r="L52" s="33" t="s">
        <v>23</v>
      </c>
      <c r="M52" s="33" t="s">
        <v>23</v>
      </c>
    </row>
    <row r="53" customFormat="false" ht="20.1" hidden="false" customHeight="true" outlineLevel="0" collapsed="false">
      <c r="B53" s="30" t="s">
        <v>143</v>
      </c>
      <c r="C53" s="30" t="s">
        <v>144</v>
      </c>
      <c r="D53" s="30"/>
      <c r="E53" s="30"/>
      <c r="F53" s="30"/>
      <c r="G53" s="33" t="n">
        <v>0</v>
      </c>
      <c r="H53" s="33" t="n">
        <v>0</v>
      </c>
      <c r="I53" s="33" t="n">
        <v>0</v>
      </c>
      <c r="J53" s="33" t="n">
        <v>0</v>
      </c>
      <c r="K53" s="33"/>
      <c r="L53" s="33" t="s">
        <v>23</v>
      </c>
      <c r="M53" s="33" t="s">
        <v>23</v>
      </c>
    </row>
    <row r="54" customFormat="false" ht="20.1" hidden="false" customHeight="true" outlineLevel="0" collapsed="false">
      <c r="B54" s="30" t="s">
        <v>208</v>
      </c>
      <c r="C54" s="30" t="s">
        <v>209</v>
      </c>
      <c r="D54" s="30"/>
      <c r="E54" s="30"/>
      <c r="F54" s="30"/>
      <c r="G54" s="33" t="n">
        <v>0</v>
      </c>
      <c r="H54" s="33" t="n">
        <v>0</v>
      </c>
      <c r="I54" s="33" t="n">
        <v>0</v>
      </c>
      <c r="J54" s="33" t="n">
        <v>0</v>
      </c>
      <c r="K54" s="33"/>
      <c r="L54" s="33" t="s">
        <v>23</v>
      </c>
      <c r="M54" s="33" t="s">
        <v>23</v>
      </c>
    </row>
    <row r="55" customFormat="false" ht="20.1" hidden="false" customHeight="true" outlineLevel="0" collapsed="false">
      <c r="B55" s="30" t="s">
        <v>212</v>
      </c>
      <c r="C55" s="30" t="s">
        <v>213</v>
      </c>
      <c r="D55" s="30"/>
      <c r="E55" s="30"/>
      <c r="F55" s="30"/>
      <c r="G55" s="33" t="n">
        <v>0</v>
      </c>
      <c r="H55" s="33" t="n">
        <v>0</v>
      </c>
      <c r="I55" s="33" t="n">
        <v>0</v>
      </c>
      <c r="J55" s="33" t="n">
        <v>0</v>
      </c>
      <c r="K55" s="33"/>
      <c r="L55" s="33" t="s">
        <v>23</v>
      </c>
      <c r="M55" s="33" t="s">
        <v>23</v>
      </c>
    </row>
    <row r="56" customFormat="false" ht="20.1" hidden="false" customHeight="true" outlineLevel="0" collapsed="false">
      <c r="B56" s="30" t="s">
        <v>214</v>
      </c>
      <c r="C56" s="30" t="s">
        <v>215</v>
      </c>
      <c r="D56" s="30"/>
      <c r="E56" s="30"/>
      <c r="F56" s="30"/>
      <c r="G56" s="33" t="n">
        <v>17919.15</v>
      </c>
      <c r="H56" s="33" t="n">
        <v>59000</v>
      </c>
      <c r="I56" s="33" t="n">
        <v>59000</v>
      </c>
      <c r="J56" s="33" t="n">
        <v>0</v>
      </c>
      <c r="K56" s="33"/>
      <c r="L56" s="33" t="n">
        <f aca="false">J56/G56</f>
        <v>0</v>
      </c>
      <c r="M56" s="33" t="n">
        <f aca="false">J56/H56</f>
        <v>0</v>
      </c>
    </row>
    <row r="57" customFormat="false" ht="20.1" hidden="false" customHeight="true" outlineLevel="0" collapsed="false">
      <c r="B57" s="30" t="s">
        <v>218</v>
      </c>
      <c r="C57" s="30" t="s">
        <v>219</v>
      </c>
      <c r="D57" s="30"/>
      <c r="E57" s="30"/>
      <c r="F57" s="30"/>
      <c r="G57" s="33" t="n">
        <v>0</v>
      </c>
      <c r="H57" s="33" t="n">
        <v>0</v>
      </c>
      <c r="I57" s="33" t="n">
        <v>0</v>
      </c>
      <c r="J57" s="33" t="n">
        <v>0</v>
      </c>
      <c r="K57" s="33"/>
      <c r="L57" s="33" t="s">
        <v>23</v>
      </c>
      <c r="M57" s="33" t="s">
        <v>23</v>
      </c>
    </row>
    <row r="58" customFormat="false" ht="20.1" hidden="false" customHeight="true" outlineLevel="0" collapsed="false">
      <c r="B58" s="30" t="s">
        <v>224</v>
      </c>
      <c r="C58" s="30" t="s">
        <v>225</v>
      </c>
      <c r="D58" s="30"/>
      <c r="E58" s="30"/>
      <c r="F58" s="30"/>
      <c r="G58" s="33" t="n">
        <v>10617.82</v>
      </c>
      <c r="H58" s="33" t="n">
        <v>0</v>
      </c>
      <c r="I58" s="33" t="n">
        <v>0</v>
      </c>
      <c r="J58" s="33" t="n">
        <v>0</v>
      </c>
      <c r="K58" s="33"/>
      <c r="L58" s="33" t="n">
        <f aca="false">J58/G58</f>
        <v>0</v>
      </c>
      <c r="M58" s="33" t="s">
        <v>23</v>
      </c>
    </row>
    <row r="59" customFormat="false" ht="20.1" hidden="false" customHeight="true" outlineLevel="0" collapsed="false">
      <c r="B59" s="30" t="s">
        <v>228</v>
      </c>
      <c r="C59" s="30" t="s">
        <v>229</v>
      </c>
      <c r="D59" s="30"/>
      <c r="E59" s="30"/>
      <c r="F59" s="30"/>
      <c r="G59" s="33" t="n">
        <v>7301.33</v>
      </c>
      <c r="H59" s="33" t="n">
        <v>59000</v>
      </c>
      <c r="I59" s="33" t="n">
        <v>59000</v>
      </c>
      <c r="J59" s="33" t="n">
        <v>0</v>
      </c>
      <c r="K59" s="33"/>
      <c r="L59" s="33" t="n">
        <f aca="false">J59/G59</f>
        <v>0</v>
      </c>
      <c r="M59" s="33" t="n">
        <f aca="false">J59/H59</f>
        <v>0</v>
      </c>
    </row>
    <row r="60" customFormat="false" ht="20.1" hidden="false" customHeight="true" outlineLevel="0" collapsed="false">
      <c r="B60" s="30" t="s">
        <v>240</v>
      </c>
      <c r="C60" s="30" t="s">
        <v>241</v>
      </c>
      <c r="D60" s="30"/>
      <c r="E60" s="30"/>
      <c r="F60" s="30"/>
      <c r="G60" s="33" t="n">
        <v>0</v>
      </c>
      <c r="H60" s="33" t="n">
        <v>0</v>
      </c>
      <c r="I60" s="33" t="n">
        <v>0</v>
      </c>
      <c r="J60" s="33" t="n">
        <v>0</v>
      </c>
      <c r="K60" s="33"/>
      <c r="L60" s="33" t="s">
        <v>23</v>
      </c>
      <c r="M60" s="33" t="s">
        <v>23</v>
      </c>
    </row>
    <row r="61" customFormat="false" ht="20.1" hidden="false" customHeight="true" outlineLevel="0" collapsed="false">
      <c r="B61" s="30" t="s">
        <v>242</v>
      </c>
      <c r="C61" s="30" t="s">
        <v>243</v>
      </c>
      <c r="D61" s="30"/>
      <c r="E61" s="30"/>
      <c r="F61" s="30"/>
      <c r="G61" s="33" t="n">
        <v>0</v>
      </c>
      <c r="H61" s="33" t="n">
        <v>0</v>
      </c>
      <c r="I61" s="33" t="n">
        <v>0</v>
      </c>
      <c r="J61" s="33" t="n">
        <v>0</v>
      </c>
      <c r="K61" s="33"/>
      <c r="L61" s="33" t="s">
        <v>23</v>
      </c>
      <c r="M61" s="33" t="s">
        <v>23</v>
      </c>
    </row>
    <row r="62" customFormat="false" ht="20.1" hidden="false" customHeight="true" outlineLevel="0" collapsed="false">
      <c r="B62" s="30" t="s">
        <v>244</v>
      </c>
      <c r="C62" s="30" t="s">
        <v>245</v>
      </c>
      <c r="D62" s="30"/>
      <c r="E62" s="30"/>
      <c r="F62" s="30"/>
      <c r="G62" s="33" t="n">
        <v>0</v>
      </c>
      <c r="H62" s="33" t="n">
        <v>91000</v>
      </c>
      <c r="I62" s="33" t="n">
        <v>91000</v>
      </c>
      <c r="J62" s="33" t="n">
        <v>0</v>
      </c>
      <c r="K62" s="33"/>
      <c r="L62" s="33" t="s">
        <v>23</v>
      </c>
      <c r="M62" s="33" t="n">
        <f aca="false">J62/H62</f>
        <v>0</v>
      </c>
    </row>
    <row r="63" customFormat="false" ht="20.1" hidden="false" customHeight="true" outlineLevel="0" collapsed="false">
      <c r="B63" s="30" t="s">
        <v>248</v>
      </c>
      <c r="C63" s="30" t="s">
        <v>247</v>
      </c>
      <c r="D63" s="30"/>
      <c r="E63" s="30"/>
      <c r="F63" s="30"/>
      <c r="G63" s="33" t="n">
        <v>0</v>
      </c>
      <c r="H63" s="33" t="n">
        <v>0</v>
      </c>
      <c r="I63" s="33" t="n">
        <v>0</v>
      </c>
      <c r="J63" s="33" t="n">
        <v>0</v>
      </c>
      <c r="K63" s="33"/>
      <c r="L63" s="33" t="s">
        <v>23</v>
      </c>
      <c r="M63" s="33" t="s">
        <v>23</v>
      </c>
    </row>
    <row r="64" customFormat="false" ht="20.1" hidden="false" customHeight="true" outlineLevel="0" collapsed="false">
      <c r="B64" s="30" t="s">
        <v>251</v>
      </c>
      <c r="C64" s="30" t="s">
        <v>250</v>
      </c>
      <c r="D64" s="30"/>
      <c r="E64" s="30"/>
      <c r="F64" s="30"/>
      <c r="G64" s="33" t="n">
        <v>0</v>
      </c>
      <c r="H64" s="33" t="n">
        <v>91000</v>
      </c>
      <c r="I64" s="33" t="n">
        <v>91000</v>
      </c>
      <c r="J64" s="33" t="n">
        <v>0</v>
      </c>
      <c r="K64" s="33"/>
      <c r="L64" s="33" t="s">
        <v>23</v>
      </c>
      <c r="M64" s="33" t="n">
        <f aca="false">J64/H64</f>
        <v>0</v>
      </c>
    </row>
    <row r="65" customFormat="false" ht="20.1" hidden="false" customHeight="true" outlineLevel="0" collapsed="false">
      <c r="B65" s="62" t="s">
        <v>520</v>
      </c>
      <c r="C65" s="62" t="s">
        <v>521</v>
      </c>
      <c r="D65" s="62"/>
      <c r="E65" s="62"/>
      <c r="F65" s="62"/>
      <c r="G65" s="63" t="n">
        <f aca="false">G66</f>
        <v>32600</v>
      </c>
      <c r="H65" s="63" t="n">
        <v>70000</v>
      </c>
      <c r="I65" s="63" t="n">
        <v>70000</v>
      </c>
      <c r="J65" s="63" t="n">
        <v>35214.31</v>
      </c>
      <c r="K65" s="63"/>
      <c r="L65" s="63" t="n">
        <f aca="false">J65/G65</f>
        <v>1.08019355828221</v>
      </c>
      <c r="M65" s="63" t="n">
        <f aca="false">J65/H65</f>
        <v>0.503061571428571</v>
      </c>
    </row>
    <row r="66" customFormat="false" ht="20.1" hidden="false" customHeight="true" outlineLevel="0" collapsed="false">
      <c r="B66" s="62" t="s">
        <v>522</v>
      </c>
      <c r="C66" s="62" t="s">
        <v>523</v>
      </c>
      <c r="D66" s="62"/>
      <c r="E66" s="62"/>
      <c r="F66" s="62"/>
      <c r="G66" s="63" t="n">
        <f aca="false">G67+G90</f>
        <v>32600</v>
      </c>
      <c r="H66" s="63" t="n">
        <v>70000</v>
      </c>
      <c r="I66" s="63" t="n">
        <v>70000</v>
      </c>
      <c r="J66" s="63" t="n">
        <v>35214.31</v>
      </c>
      <c r="K66" s="63"/>
      <c r="L66" s="63" t="n">
        <f aca="false">J66/G66</f>
        <v>1.08019355828221</v>
      </c>
      <c r="M66" s="63" t="n">
        <f aca="false">J66/H66</f>
        <v>0.503061571428571</v>
      </c>
    </row>
    <row r="67" customFormat="false" ht="20.1" hidden="false" customHeight="true" outlineLevel="0" collapsed="false">
      <c r="B67" s="30" t="s">
        <v>113</v>
      </c>
      <c r="C67" s="30" t="s">
        <v>114</v>
      </c>
      <c r="D67" s="30"/>
      <c r="E67" s="30"/>
      <c r="F67" s="30"/>
      <c r="G67" s="33" t="n">
        <v>32262.62</v>
      </c>
      <c r="H67" s="33" t="n">
        <v>69300</v>
      </c>
      <c r="I67" s="33" t="n">
        <v>69300</v>
      </c>
      <c r="J67" s="33" t="n">
        <v>34872.49</v>
      </c>
      <c r="K67" s="33"/>
      <c r="L67" s="33" t="n">
        <f aca="false">J67/G67</f>
        <v>1.0808945460722</v>
      </c>
      <c r="M67" s="33" t="n">
        <f aca="false">J67/H67</f>
        <v>0.503210533910534</v>
      </c>
    </row>
    <row r="68" customFormat="false" ht="20.1" hidden="false" customHeight="true" outlineLevel="0" collapsed="false">
      <c r="B68" s="30" t="s">
        <v>117</v>
      </c>
      <c r="C68" s="30" t="s">
        <v>118</v>
      </c>
      <c r="D68" s="30"/>
      <c r="E68" s="30"/>
      <c r="F68" s="30"/>
      <c r="G68" s="33" t="n">
        <v>500</v>
      </c>
      <c r="H68" s="33" t="n">
        <v>1000</v>
      </c>
      <c r="I68" s="33" t="n">
        <v>1000</v>
      </c>
      <c r="J68" s="33" t="n">
        <v>624.5</v>
      </c>
      <c r="K68" s="33"/>
      <c r="L68" s="33" t="n">
        <f aca="false">J68/G68</f>
        <v>1.249</v>
      </c>
      <c r="M68" s="33" t="n">
        <f aca="false">J68/H68</f>
        <v>0.6245</v>
      </c>
    </row>
    <row r="69" customFormat="false" ht="20.1" hidden="false" customHeight="true" outlineLevel="0" collapsed="false">
      <c r="B69" s="30" t="s">
        <v>121</v>
      </c>
      <c r="C69" s="30" t="s">
        <v>122</v>
      </c>
      <c r="D69" s="30"/>
      <c r="E69" s="30"/>
      <c r="F69" s="30"/>
      <c r="G69" s="33" t="n">
        <v>300</v>
      </c>
      <c r="H69" s="33" t="n">
        <v>800</v>
      </c>
      <c r="I69" s="33" t="n">
        <v>800</v>
      </c>
      <c r="J69" s="33" t="n">
        <v>205</v>
      </c>
      <c r="K69" s="33"/>
      <c r="L69" s="33" t="n">
        <f aca="false">J69/G69</f>
        <v>0.683333333333333</v>
      </c>
      <c r="M69" s="33" t="n">
        <f aca="false">J69/H69</f>
        <v>0.25625</v>
      </c>
    </row>
    <row r="70" customFormat="false" ht="20.1" hidden="false" customHeight="true" outlineLevel="0" collapsed="false">
      <c r="B70" s="30" t="s">
        <v>127</v>
      </c>
      <c r="C70" s="30" t="s">
        <v>128</v>
      </c>
      <c r="D70" s="30"/>
      <c r="E70" s="30"/>
      <c r="F70" s="30"/>
      <c r="G70" s="33" t="n">
        <v>4356.47</v>
      </c>
      <c r="H70" s="33" t="n">
        <v>9200</v>
      </c>
      <c r="I70" s="33" t="n">
        <v>9200</v>
      </c>
      <c r="J70" s="33" t="n">
        <v>2666.65</v>
      </c>
      <c r="K70" s="33"/>
      <c r="L70" s="33" t="n">
        <f aca="false">J70/G70</f>
        <v>0.61211255902141</v>
      </c>
      <c r="M70" s="33" t="n">
        <f aca="false">J70/H70</f>
        <v>0.289853260869565</v>
      </c>
    </row>
    <row r="71" customFormat="false" ht="20.1" hidden="false" customHeight="true" outlineLevel="0" collapsed="false">
      <c r="B71" s="30" t="s">
        <v>129</v>
      </c>
      <c r="C71" s="30" t="s">
        <v>130</v>
      </c>
      <c r="D71" s="30"/>
      <c r="E71" s="30"/>
      <c r="F71" s="30"/>
      <c r="G71" s="33" t="n">
        <v>0</v>
      </c>
      <c r="H71" s="33" t="n">
        <v>600</v>
      </c>
      <c r="I71" s="33" t="n">
        <v>600</v>
      </c>
      <c r="J71" s="33" t="n">
        <v>0</v>
      </c>
      <c r="K71" s="33"/>
      <c r="L71" s="33" t="s">
        <v>23</v>
      </c>
      <c r="M71" s="33" t="n">
        <f aca="false">J71/H71</f>
        <v>0</v>
      </c>
    </row>
    <row r="72" customFormat="false" ht="20.1" hidden="false" customHeight="true" outlineLevel="0" collapsed="false">
      <c r="B72" s="30" t="s">
        <v>131</v>
      </c>
      <c r="C72" s="30" t="s">
        <v>132</v>
      </c>
      <c r="D72" s="30"/>
      <c r="E72" s="30"/>
      <c r="F72" s="30"/>
      <c r="G72" s="33" t="n">
        <v>9455.92</v>
      </c>
      <c r="H72" s="33" t="n">
        <v>22100</v>
      </c>
      <c r="I72" s="33" t="n">
        <v>22100</v>
      </c>
      <c r="J72" s="33" t="n">
        <v>10376.68</v>
      </c>
      <c r="K72" s="33"/>
      <c r="L72" s="33" t="n">
        <f aca="false">J72/G72</f>
        <v>1.09737392025313</v>
      </c>
      <c r="M72" s="33" t="n">
        <f aca="false">J72/H72</f>
        <v>0.469533031674208</v>
      </c>
    </row>
    <row r="73" customFormat="false" ht="20.1" hidden="false" customHeight="true" outlineLevel="0" collapsed="false">
      <c r="B73" s="30" t="s">
        <v>133</v>
      </c>
      <c r="C73" s="30" t="s">
        <v>134</v>
      </c>
      <c r="D73" s="30"/>
      <c r="E73" s="30"/>
      <c r="F73" s="30"/>
      <c r="G73" s="33" t="n">
        <v>615.9</v>
      </c>
      <c r="H73" s="33" t="n">
        <v>2000</v>
      </c>
      <c r="I73" s="33" t="n">
        <v>2000</v>
      </c>
      <c r="J73" s="33" t="n">
        <v>659.87</v>
      </c>
      <c r="K73" s="33"/>
      <c r="L73" s="33" t="n">
        <f aca="false">J73/G73</f>
        <v>1.07139145965254</v>
      </c>
      <c r="M73" s="33" t="n">
        <f aca="false">J73/H73</f>
        <v>0.329935</v>
      </c>
    </row>
    <row r="74" customFormat="false" ht="20.1" hidden="false" customHeight="true" outlineLevel="0" collapsed="false">
      <c r="B74" s="30" t="s">
        <v>135</v>
      </c>
      <c r="C74" s="30" t="s">
        <v>136</v>
      </c>
      <c r="D74" s="30"/>
      <c r="E74" s="30"/>
      <c r="F74" s="30"/>
      <c r="G74" s="33" t="n">
        <v>76.23</v>
      </c>
      <c r="H74" s="33" t="n">
        <v>1700</v>
      </c>
      <c r="I74" s="33" t="n">
        <v>1700</v>
      </c>
      <c r="J74" s="33" t="n">
        <v>107.24</v>
      </c>
      <c r="K74" s="33"/>
      <c r="L74" s="33" t="n">
        <f aca="false">J74/G74</f>
        <v>1.40679522497704</v>
      </c>
      <c r="M74" s="33" t="n">
        <f aca="false">J74/H74</f>
        <v>0.0630823529411765</v>
      </c>
    </row>
    <row r="75" customFormat="false" ht="20.1" hidden="false" customHeight="true" outlineLevel="0" collapsed="false">
      <c r="B75" s="30" t="s">
        <v>137</v>
      </c>
      <c r="C75" s="30" t="s">
        <v>138</v>
      </c>
      <c r="D75" s="30"/>
      <c r="E75" s="30"/>
      <c r="F75" s="30"/>
      <c r="G75" s="33" t="n">
        <v>0</v>
      </c>
      <c r="H75" s="33" t="n">
        <v>100</v>
      </c>
      <c r="I75" s="33" t="n">
        <v>100</v>
      </c>
      <c r="J75" s="33" t="n">
        <v>50</v>
      </c>
      <c r="K75" s="33"/>
      <c r="L75" s="33" t="s">
        <v>23</v>
      </c>
      <c r="M75" s="33" t="n">
        <f aca="false">J75/H75</f>
        <v>0.5</v>
      </c>
    </row>
    <row r="76" customFormat="false" ht="20.1" hidden="false" customHeight="true" outlineLevel="0" collapsed="false">
      <c r="B76" s="30" t="s">
        <v>141</v>
      </c>
      <c r="C76" s="30" t="s">
        <v>142</v>
      </c>
      <c r="D76" s="30"/>
      <c r="E76" s="30"/>
      <c r="F76" s="30"/>
      <c r="G76" s="33" t="n">
        <v>5129.06</v>
      </c>
      <c r="H76" s="33" t="n">
        <v>7300</v>
      </c>
      <c r="I76" s="33" t="n">
        <v>7300</v>
      </c>
      <c r="J76" s="33" t="n">
        <v>4237.67</v>
      </c>
      <c r="K76" s="33"/>
      <c r="L76" s="33" t="n">
        <f aca="false">J76/G76</f>
        <v>0.826207921139546</v>
      </c>
      <c r="M76" s="33" t="n">
        <f aca="false">J76/H76</f>
        <v>0.580502739726027</v>
      </c>
    </row>
    <row r="77" customFormat="false" ht="20.1" hidden="false" customHeight="true" outlineLevel="0" collapsed="false">
      <c r="B77" s="30" t="s">
        <v>143</v>
      </c>
      <c r="C77" s="30" t="s">
        <v>144</v>
      </c>
      <c r="D77" s="30"/>
      <c r="E77" s="30"/>
      <c r="F77" s="30"/>
      <c r="G77" s="33" t="n">
        <v>23.3</v>
      </c>
      <c r="H77" s="33" t="n">
        <v>3500</v>
      </c>
      <c r="I77" s="33" t="n">
        <v>3500</v>
      </c>
      <c r="J77" s="33" t="n">
        <v>1508.95</v>
      </c>
      <c r="K77" s="33"/>
      <c r="L77" s="33" t="n">
        <f aca="false">J77/G77</f>
        <v>64.7618025751073</v>
      </c>
      <c r="M77" s="33" t="n">
        <f aca="false">J77/H77</f>
        <v>0.431128571428571</v>
      </c>
    </row>
    <row r="78" customFormat="false" ht="20.1" hidden="false" customHeight="true" outlineLevel="0" collapsed="false">
      <c r="B78" s="30" t="s">
        <v>145</v>
      </c>
      <c r="C78" s="30" t="s">
        <v>146</v>
      </c>
      <c r="D78" s="30"/>
      <c r="E78" s="30"/>
      <c r="F78" s="30"/>
      <c r="G78" s="33" t="n">
        <v>63.72</v>
      </c>
      <c r="H78" s="33" t="n">
        <v>100</v>
      </c>
      <c r="I78" s="33" t="n">
        <v>100</v>
      </c>
      <c r="J78" s="33" t="n">
        <v>0</v>
      </c>
      <c r="K78" s="33"/>
      <c r="L78" s="33" t="n">
        <f aca="false">J78/G78</f>
        <v>0</v>
      </c>
      <c r="M78" s="33" t="n">
        <f aca="false">J78/H78</f>
        <v>0</v>
      </c>
    </row>
    <row r="79" customFormat="false" ht="20.1" hidden="false" customHeight="true" outlineLevel="0" collapsed="false">
      <c r="B79" s="30" t="s">
        <v>147</v>
      </c>
      <c r="C79" s="30" t="s">
        <v>148</v>
      </c>
      <c r="D79" s="30"/>
      <c r="E79" s="30"/>
      <c r="F79" s="30"/>
      <c r="G79" s="33" t="n">
        <v>4717.04</v>
      </c>
      <c r="H79" s="33" t="n">
        <v>8800</v>
      </c>
      <c r="I79" s="33" t="n">
        <v>8800</v>
      </c>
      <c r="J79" s="33" t="n">
        <v>4519.33</v>
      </c>
      <c r="K79" s="33"/>
      <c r="L79" s="33" t="n">
        <f aca="false">J79/G79</f>
        <v>0.958086003086682</v>
      </c>
      <c r="M79" s="33" t="n">
        <f aca="false">J79/H79</f>
        <v>0.513560227272727</v>
      </c>
    </row>
    <row r="80" customFormat="false" ht="20.1" hidden="false" customHeight="true" outlineLevel="0" collapsed="false">
      <c r="B80" s="30" t="s">
        <v>149</v>
      </c>
      <c r="C80" s="30" t="s">
        <v>150</v>
      </c>
      <c r="D80" s="30"/>
      <c r="E80" s="30"/>
      <c r="F80" s="30"/>
      <c r="G80" s="33" t="n">
        <v>5566.03</v>
      </c>
      <c r="H80" s="33" t="n">
        <v>8000</v>
      </c>
      <c r="I80" s="33" t="n">
        <v>8000</v>
      </c>
      <c r="J80" s="33" t="n">
        <v>7147.48</v>
      </c>
      <c r="K80" s="33"/>
      <c r="L80" s="33" t="n">
        <f aca="false">J80/G80</f>
        <v>1.28412531014026</v>
      </c>
      <c r="M80" s="33" t="n">
        <f aca="false">J80/H80</f>
        <v>0.893435</v>
      </c>
    </row>
    <row r="81" customFormat="false" ht="20.1" hidden="false" customHeight="true" outlineLevel="0" collapsed="false">
      <c r="B81" s="30" t="s">
        <v>151</v>
      </c>
      <c r="C81" s="30" t="s">
        <v>152</v>
      </c>
      <c r="D81" s="30"/>
      <c r="E81" s="30"/>
      <c r="F81" s="30"/>
      <c r="G81" s="33" t="n">
        <v>0</v>
      </c>
      <c r="H81" s="33" t="n">
        <v>100</v>
      </c>
      <c r="I81" s="33" t="n">
        <v>100</v>
      </c>
      <c r="J81" s="33" t="n">
        <v>0</v>
      </c>
      <c r="K81" s="33"/>
      <c r="L81" s="33" t="s">
        <v>23</v>
      </c>
      <c r="M81" s="33" t="n">
        <f aca="false">J81/H81</f>
        <v>0</v>
      </c>
    </row>
    <row r="82" customFormat="false" ht="20.1" hidden="false" customHeight="true" outlineLevel="0" collapsed="false">
      <c r="B82" s="30" t="s">
        <v>153</v>
      </c>
      <c r="C82" s="30" t="s">
        <v>154</v>
      </c>
      <c r="D82" s="30"/>
      <c r="E82" s="30"/>
      <c r="F82" s="30"/>
      <c r="G82" s="33" t="n">
        <v>0</v>
      </c>
      <c r="H82" s="33" t="n">
        <v>100</v>
      </c>
      <c r="I82" s="33" t="n">
        <v>100</v>
      </c>
      <c r="J82" s="33" t="n">
        <v>0</v>
      </c>
      <c r="K82" s="33"/>
      <c r="L82" s="33" t="s">
        <v>23</v>
      </c>
      <c r="M82" s="33" t="n">
        <f aca="false">J82/H82</f>
        <v>0</v>
      </c>
    </row>
    <row r="83" customFormat="false" ht="20.1" hidden="false" customHeight="true" outlineLevel="0" collapsed="false">
      <c r="B83" s="30" t="s">
        <v>155</v>
      </c>
      <c r="C83" s="30" t="s">
        <v>156</v>
      </c>
      <c r="D83" s="30"/>
      <c r="E83" s="30"/>
      <c r="F83" s="30"/>
      <c r="G83" s="33" t="n">
        <v>861.14</v>
      </c>
      <c r="H83" s="33" t="n">
        <v>1700</v>
      </c>
      <c r="I83" s="33" t="n">
        <v>1700</v>
      </c>
      <c r="J83" s="33" t="n">
        <v>1079.37</v>
      </c>
      <c r="K83" s="33"/>
      <c r="L83" s="33" t="n">
        <f aca="false">J83/G83</f>
        <v>1.25341988526837</v>
      </c>
      <c r="M83" s="33" t="n">
        <f aca="false">J83/H83</f>
        <v>0.634923529411765</v>
      </c>
    </row>
    <row r="84" customFormat="false" ht="20.1" hidden="false" customHeight="true" outlineLevel="0" collapsed="false">
      <c r="B84" s="30" t="s">
        <v>157</v>
      </c>
      <c r="C84" s="30" t="s">
        <v>158</v>
      </c>
      <c r="D84" s="30"/>
      <c r="E84" s="30"/>
      <c r="F84" s="30"/>
      <c r="G84" s="33" t="n">
        <v>282.01</v>
      </c>
      <c r="H84" s="33" t="n">
        <v>900</v>
      </c>
      <c r="I84" s="33" t="n">
        <v>900</v>
      </c>
      <c r="J84" s="33" t="n">
        <v>517.04</v>
      </c>
      <c r="K84" s="33"/>
      <c r="L84" s="33" t="n">
        <f aca="false">J84/G84</f>
        <v>1.83341016276019</v>
      </c>
      <c r="M84" s="33" t="n">
        <f aca="false">J84/H84</f>
        <v>0.574488888888889</v>
      </c>
    </row>
    <row r="85" customFormat="false" ht="20.1" hidden="false" customHeight="true" outlineLevel="0" collapsed="false">
      <c r="B85" s="30" t="s">
        <v>166</v>
      </c>
      <c r="C85" s="30" t="s">
        <v>167</v>
      </c>
      <c r="D85" s="30"/>
      <c r="E85" s="30"/>
      <c r="F85" s="30"/>
      <c r="G85" s="33" t="n">
        <v>99.96</v>
      </c>
      <c r="H85" s="33" t="n">
        <v>100</v>
      </c>
      <c r="I85" s="33" t="n">
        <v>100</v>
      </c>
      <c r="J85" s="33" t="n">
        <v>480.15</v>
      </c>
      <c r="K85" s="33"/>
      <c r="L85" s="33" t="n">
        <f aca="false">J85/G85</f>
        <v>4.80342136854742</v>
      </c>
      <c r="M85" s="33" t="n">
        <f aca="false">J85/H85</f>
        <v>4.8015</v>
      </c>
    </row>
    <row r="86" customFormat="false" ht="20.1" hidden="false" customHeight="true" outlineLevel="0" collapsed="false">
      <c r="B86" s="30" t="s">
        <v>168</v>
      </c>
      <c r="C86" s="30" t="s">
        <v>169</v>
      </c>
      <c r="D86" s="30"/>
      <c r="E86" s="30"/>
      <c r="F86" s="30"/>
      <c r="G86" s="33" t="n">
        <v>62.75</v>
      </c>
      <c r="H86" s="33" t="n">
        <v>200</v>
      </c>
      <c r="I86" s="33" t="n">
        <v>200</v>
      </c>
      <c r="J86" s="33" t="n">
        <v>167.21</v>
      </c>
      <c r="K86" s="33"/>
      <c r="L86" s="33" t="n">
        <f aca="false">J86/G86</f>
        <v>2.66470119521912</v>
      </c>
      <c r="M86" s="33" t="n">
        <f aca="false">J86/H86</f>
        <v>0.83605</v>
      </c>
    </row>
    <row r="87" customFormat="false" ht="20.1" hidden="false" customHeight="true" outlineLevel="0" collapsed="false">
      <c r="B87" s="30" t="s">
        <v>170</v>
      </c>
      <c r="C87" s="30" t="s">
        <v>171</v>
      </c>
      <c r="D87" s="30"/>
      <c r="E87" s="30"/>
      <c r="F87" s="30"/>
      <c r="G87" s="33" t="n">
        <v>153.09</v>
      </c>
      <c r="H87" s="33" t="n">
        <v>200</v>
      </c>
      <c r="I87" s="33" t="n">
        <v>200</v>
      </c>
      <c r="J87" s="33" t="n">
        <v>363.09</v>
      </c>
      <c r="K87" s="33"/>
      <c r="L87" s="33" t="n">
        <f aca="false">J87/G87</f>
        <v>2.37174211248285</v>
      </c>
      <c r="M87" s="33" t="n">
        <f aca="false">J87/H87</f>
        <v>1.81545</v>
      </c>
    </row>
    <row r="88" customFormat="false" ht="20.1" hidden="false" customHeight="true" outlineLevel="0" collapsed="false">
      <c r="B88" s="30" t="s">
        <v>172</v>
      </c>
      <c r="C88" s="30" t="s">
        <v>173</v>
      </c>
      <c r="D88" s="30"/>
      <c r="E88" s="30"/>
      <c r="F88" s="30"/>
      <c r="G88" s="33" t="n">
        <v>0</v>
      </c>
      <c r="H88" s="33" t="n">
        <v>0</v>
      </c>
      <c r="I88" s="33" t="n">
        <v>0</v>
      </c>
      <c r="J88" s="33" t="n">
        <v>148.68</v>
      </c>
      <c r="K88" s="33"/>
      <c r="L88" s="33" t="s">
        <v>23</v>
      </c>
      <c r="M88" s="33" t="s">
        <v>23</v>
      </c>
    </row>
    <row r="89" customFormat="false" ht="20.1" hidden="false" customHeight="true" outlineLevel="0" collapsed="false">
      <c r="B89" s="30" t="s">
        <v>176</v>
      </c>
      <c r="C89" s="30" t="s">
        <v>163</v>
      </c>
      <c r="D89" s="30"/>
      <c r="E89" s="30"/>
      <c r="F89" s="30"/>
      <c r="G89" s="33" t="n">
        <v>0</v>
      </c>
      <c r="H89" s="33" t="n">
        <v>800</v>
      </c>
      <c r="I89" s="33" t="n">
        <v>800</v>
      </c>
      <c r="J89" s="33" t="n">
        <v>13.58</v>
      </c>
      <c r="K89" s="33"/>
      <c r="L89" s="33" t="s">
        <v>23</v>
      </c>
      <c r="M89" s="33" t="n">
        <f aca="false">J89/H89</f>
        <v>0.016975</v>
      </c>
    </row>
    <row r="90" customFormat="false" ht="20.1" hidden="false" customHeight="true" outlineLevel="0" collapsed="false">
      <c r="B90" s="30" t="s">
        <v>177</v>
      </c>
      <c r="C90" s="30" t="s">
        <v>178</v>
      </c>
      <c r="D90" s="30"/>
      <c r="E90" s="30"/>
      <c r="F90" s="30"/>
      <c r="G90" s="33" t="n">
        <v>337.38</v>
      </c>
      <c r="H90" s="33" t="n">
        <v>700</v>
      </c>
      <c r="I90" s="33" t="n">
        <v>700</v>
      </c>
      <c r="J90" s="33" t="n">
        <v>341.82</v>
      </c>
      <c r="K90" s="33"/>
      <c r="L90" s="33" t="n">
        <f aca="false">J90/G90</f>
        <v>1.01316023475013</v>
      </c>
      <c r="M90" s="33" t="n">
        <f aca="false">J90/H90</f>
        <v>0.488314285714286</v>
      </c>
    </row>
    <row r="91" customFormat="false" ht="20.1" hidden="false" customHeight="true" outlineLevel="0" collapsed="false">
      <c r="B91" s="30" t="s">
        <v>181</v>
      </c>
      <c r="C91" s="30" t="s">
        <v>182</v>
      </c>
      <c r="D91" s="30"/>
      <c r="E91" s="30"/>
      <c r="F91" s="30"/>
      <c r="G91" s="33" t="n">
        <v>337.38</v>
      </c>
      <c r="H91" s="33" t="n">
        <v>500</v>
      </c>
      <c r="I91" s="33" t="n">
        <v>500</v>
      </c>
      <c r="J91" s="33" t="n">
        <v>341.68</v>
      </c>
      <c r="K91" s="33"/>
      <c r="L91" s="33" t="n">
        <f aca="false">J91/G91</f>
        <v>1.01274527239315</v>
      </c>
      <c r="M91" s="33" t="n">
        <f aca="false">J91/H91</f>
        <v>0.68336</v>
      </c>
    </row>
    <row r="92" customFormat="false" ht="20.1" hidden="false" customHeight="true" outlineLevel="0" collapsed="false">
      <c r="B92" s="30" t="s">
        <v>185</v>
      </c>
      <c r="C92" s="30" t="s">
        <v>186</v>
      </c>
      <c r="D92" s="30"/>
      <c r="E92" s="30"/>
      <c r="F92" s="30"/>
      <c r="G92" s="33" t="n">
        <v>0</v>
      </c>
      <c r="H92" s="33" t="n">
        <v>100</v>
      </c>
      <c r="I92" s="33" t="n">
        <v>100</v>
      </c>
      <c r="J92" s="33" t="n">
        <v>0.14</v>
      </c>
      <c r="K92" s="33"/>
      <c r="L92" s="33" t="s">
        <v>23</v>
      </c>
      <c r="M92" s="33" t="n">
        <f aca="false">J92/H92</f>
        <v>0.0014</v>
      </c>
    </row>
    <row r="93" customFormat="false" ht="20.1" hidden="false" customHeight="true" outlineLevel="0" collapsed="false">
      <c r="B93" s="30" t="s">
        <v>187</v>
      </c>
      <c r="C93" s="30" t="s">
        <v>188</v>
      </c>
      <c r="D93" s="30"/>
      <c r="E93" s="30"/>
      <c r="F93" s="30"/>
      <c r="G93" s="33" t="n">
        <v>0</v>
      </c>
      <c r="H93" s="33" t="n">
        <v>100</v>
      </c>
      <c r="I93" s="33" t="n">
        <v>100</v>
      </c>
      <c r="J93" s="33" t="n">
        <v>0</v>
      </c>
      <c r="K93" s="33"/>
      <c r="L93" s="33" t="s">
        <v>23</v>
      </c>
      <c r="M93" s="33" t="n">
        <f aca="false">J93/H93</f>
        <v>0</v>
      </c>
    </row>
    <row r="94" customFormat="false" ht="20.1" hidden="false" customHeight="true" outlineLevel="0" collapsed="false">
      <c r="B94" s="41" t="s">
        <v>259</v>
      </c>
      <c r="C94" s="41" t="s">
        <v>260</v>
      </c>
      <c r="D94" s="41"/>
      <c r="E94" s="41"/>
      <c r="F94" s="41"/>
      <c r="G94" s="43" t="n">
        <f aca="false">G95</f>
        <v>84830.71</v>
      </c>
      <c r="H94" s="43" t="n">
        <v>216300</v>
      </c>
      <c r="I94" s="43" t="n">
        <v>216300</v>
      </c>
      <c r="J94" s="43" t="n">
        <v>108455.84</v>
      </c>
      <c r="K94" s="43"/>
      <c r="L94" s="43" t="n">
        <f aca="false">J94/G94</f>
        <v>1.27849737435888</v>
      </c>
      <c r="M94" s="43" t="n">
        <f aca="false">J94/H94</f>
        <v>0.50141396208969</v>
      </c>
    </row>
    <row r="95" customFormat="false" ht="20.1" hidden="false" customHeight="true" outlineLevel="0" collapsed="false">
      <c r="B95" s="44" t="s">
        <v>261</v>
      </c>
      <c r="C95" s="44" t="s">
        <v>260</v>
      </c>
      <c r="D95" s="44"/>
      <c r="E95" s="44"/>
      <c r="F95" s="44"/>
      <c r="G95" s="45" t="n">
        <f aca="false">G96</f>
        <v>84830.71</v>
      </c>
      <c r="H95" s="45" t="n">
        <v>216300</v>
      </c>
      <c r="I95" s="45" t="n">
        <v>216300</v>
      </c>
      <c r="J95" s="45" t="n">
        <v>108455.84</v>
      </c>
      <c r="K95" s="45"/>
      <c r="L95" s="45" t="n">
        <f aca="false">J95/G95</f>
        <v>1.27849737435888</v>
      </c>
      <c r="M95" s="45" t="n">
        <f aca="false">J95/H95</f>
        <v>0.50141396208969</v>
      </c>
    </row>
    <row r="96" customFormat="false" ht="20.1" hidden="false" customHeight="true" outlineLevel="0" collapsed="false">
      <c r="B96" s="62" t="s">
        <v>514</v>
      </c>
      <c r="C96" s="62" t="s">
        <v>515</v>
      </c>
      <c r="D96" s="62"/>
      <c r="E96" s="62"/>
      <c r="F96" s="62"/>
      <c r="G96" s="63" t="n">
        <f aca="false">G97</f>
        <v>84830.71</v>
      </c>
      <c r="H96" s="63" t="n">
        <v>216300</v>
      </c>
      <c r="I96" s="63" t="n">
        <v>216300</v>
      </c>
      <c r="J96" s="63" t="n">
        <v>108455.84</v>
      </c>
      <c r="K96" s="63"/>
      <c r="L96" s="63" t="n">
        <f aca="false">J96/G96</f>
        <v>1.27849737435888</v>
      </c>
      <c r="M96" s="63" t="n">
        <f aca="false">J96/H96</f>
        <v>0.50141396208969</v>
      </c>
    </row>
    <row r="97" customFormat="false" ht="20.1" hidden="false" customHeight="true" outlineLevel="0" collapsed="false">
      <c r="B97" s="62" t="s">
        <v>516</v>
      </c>
      <c r="C97" s="62" t="s">
        <v>517</v>
      </c>
      <c r="D97" s="62"/>
      <c r="E97" s="62"/>
      <c r="F97" s="62"/>
      <c r="G97" s="63" t="n">
        <f aca="false">G98+G103+G126+G130+G132</f>
        <v>84830.71</v>
      </c>
      <c r="H97" s="63" t="n">
        <v>216300</v>
      </c>
      <c r="I97" s="63" t="n">
        <v>216300</v>
      </c>
      <c r="J97" s="63" t="n">
        <v>108455.84</v>
      </c>
      <c r="K97" s="63"/>
      <c r="L97" s="63" t="n">
        <f aca="false">J97/G97</f>
        <v>1.27849737435888</v>
      </c>
      <c r="M97" s="63" t="n">
        <f aca="false">J97/H97</f>
        <v>0.50141396208969</v>
      </c>
    </row>
    <row r="98" customFormat="false" ht="20.1" hidden="false" customHeight="true" outlineLevel="0" collapsed="false">
      <c r="B98" s="30" t="s">
        <v>94</v>
      </c>
      <c r="C98" s="30" t="s">
        <v>95</v>
      </c>
      <c r="D98" s="30"/>
      <c r="E98" s="30"/>
      <c r="F98" s="30"/>
      <c r="G98" s="33" t="n">
        <v>54861.39</v>
      </c>
      <c r="H98" s="33" t="n">
        <v>147600</v>
      </c>
      <c r="I98" s="33" t="n">
        <v>147600</v>
      </c>
      <c r="J98" s="33" t="n">
        <v>69947.78</v>
      </c>
      <c r="K98" s="33"/>
      <c r="L98" s="33" t="n">
        <f aca="false">J98/G98</f>
        <v>1.27499102738738</v>
      </c>
      <c r="M98" s="33" t="n">
        <f aca="false">J98/H98</f>
        <v>0.473900948509485</v>
      </c>
    </row>
    <row r="99" customFormat="false" ht="20.1" hidden="false" customHeight="true" outlineLevel="0" collapsed="false">
      <c r="B99" s="30" t="s">
        <v>98</v>
      </c>
      <c r="C99" s="30" t="s">
        <v>99</v>
      </c>
      <c r="D99" s="30"/>
      <c r="E99" s="30"/>
      <c r="F99" s="30"/>
      <c r="G99" s="33" t="n">
        <v>43480.74</v>
      </c>
      <c r="H99" s="33" t="n">
        <v>118300</v>
      </c>
      <c r="I99" s="33" t="n">
        <v>118300</v>
      </c>
      <c r="J99" s="33" t="n">
        <v>55449.24</v>
      </c>
      <c r="K99" s="33"/>
      <c r="L99" s="33" t="n">
        <f aca="false">J99/G99</f>
        <v>1.27525980468594</v>
      </c>
      <c r="M99" s="33" t="n">
        <f aca="false">J99/H99</f>
        <v>0.468717159763314</v>
      </c>
    </row>
    <row r="100" customFormat="false" ht="20.1" hidden="false" customHeight="true" outlineLevel="0" collapsed="false">
      <c r="B100" s="30" t="s">
        <v>102</v>
      </c>
      <c r="C100" s="30" t="s">
        <v>103</v>
      </c>
      <c r="D100" s="30"/>
      <c r="E100" s="30"/>
      <c r="F100" s="30"/>
      <c r="G100" s="33" t="n">
        <v>1765.3</v>
      </c>
      <c r="H100" s="33" t="n">
        <v>2800</v>
      </c>
      <c r="I100" s="33" t="n">
        <v>2800</v>
      </c>
      <c r="J100" s="33" t="n">
        <v>2317.09</v>
      </c>
      <c r="K100" s="33"/>
      <c r="L100" s="33" t="n">
        <f aca="false">J100/G100</f>
        <v>1.31257576615873</v>
      </c>
      <c r="M100" s="33" t="n">
        <f aca="false">J100/H100</f>
        <v>0.827532142857143</v>
      </c>
    </row>
    <row r="101" customFormat="false" ht="20.1" hidden="false" customHeight="true" outlineLevel="0" collapsed="false">
      <c r="B101" s="30" t="s">
        <v>106</v>
      </c>
      <c r="C101" s="30" t="s">
        <v>105</v>
      </c>
      <c r="D101" s="30"/>
      <c r="E101" s="30"/>
      <c r="F101" s="30"/>
      <c r="G101" s="33" t="n">
        <v>2217.51</v>
      </c>
      <c r="H101" s="33" t="n">
        <v>6500</v>
      </c>
      <c r="I101" s="33" t="n">
        <v>6500</v>
      </c>
      <c r="J101" s="33" t="n">
        <v>2000</v>
      </c>
      <c r="K101" s="33"/>
      <c r="L101" s="33" t="n">
        <f aca="false">J101/G101</f>
        <v>0.901912505467845</v>
      </c>
      <c r="M101" s="33" t="n">
        <f aca="false">J101/H101</f>
        <v>0.307692307692308</v>
      </c>
    </row>
    <row r="102" customFormat="false" ht="20.1" hidden="false" customHeight="true" outlineLevel="0" collapsed="false">
      <c r="B102" s="30" t="s">
        <v>109</v>
      </c>
      <c r="C102" s="30" t="s">
        <v>110</v>
      </c>
      <c r="D102" s="30"/>
      <c r="E102" s="30"/>
      <c r="F102" s="30"/>
      <c r="G102" s="33" t="n">
        <v>7397.84</v>
      </c>
      <c r="H102" s="33" t="n">
        <v>20000</v>
      </c>
      <c r="I102" s="33" t="n">
        <v>20000</v>
      </c>
      <c r="J102" s="33" t="n">
        <v>10181.45</v>
      </c>
      <c r="K102" s="33"/>
      <c r="L102" s="33" t="n">
        <f aca="false">J102/G102</f>
        <v>1.37627334465195</v>
      </c>
      <c r="M102" s="33" t="n">
        <f aca="false">J102/H102</f>
        <v>0.5090725</v>
      </c>
    </row>
    <row r="103" customFormat="false" ht="20.1" hidden="false" customHeight="true" outlineLevel="0" collapsed="false">
      <c r="B103" s="30" t="s">
        <v>113</v>
      </c>
      <c r="C103" s="30" t="s">
        <v>114</v>
      </c>
      <c r="D103" s="30"/>
      <c r="E103" s="30"/>
      <c r="F103" s="30"/>
      <c r="G103" s="33" t="n">
        <v>28835.68</v>
      </c>
      <c r="H103" s="33" t="n">
        <v>66700</v>
      </c>
      <c r="I103" s="33" t="n">
        <v>66700</v>
      </c>
      <c r="J103" s="33" t="n">
        <v>38438.6</v>
      </c>
      <c r="K103" s="33"/>
      <c r="L103" s="33" t="n">
        <f aca="false">J103/G103</f>
        <v>1.33302214478729</v>
      </c>
      <c r="M103" s="33" t="n">
        <f aca="false">J103/H103</f>
        <v>0.576290854572714</v>
      </c>
    </row>
    <row r="104" customFormat="false" ht="20.1" hidden="false" customHeight="true" outlineLevel="0" collapsed="false">
      <c r="B104" s="30" t="s">
        <v>117</v>
      </c>
      <c r="C104" s="30" t="s">
        <v>118</v>
      </c>
      <c r="D104" s="30"/>
      <c r="E104" s="30"/>
      <c r="F104" s="30"/>
      <c r="G104" s="33" t="n">
        <v>26.55</v>
      </c>
      <c r="H104" s="33" t="n">
        <v>4200</v>
      </c>
      <c r="I104" s="33" t="n">
        <v>4200</v>
      </c>
      <c r="J104" s="33" t="n">
        <v>0</v>
      </c>
      <c r="K104" s="33"/>
      <c r="L104" s="33" t="n">
        <f aca="false">J104/G104</f>
        <v>0</v>
      </c>
      <c r="M104" s="33" t="n">
        <f aca="false">J104/H104</f>
        <v>0</v>
      </c>
    </row>
    <row r="105" customFormat="false" ht="20.1" hidden="false" customHeight="true" outlineLevel="0" collapsed="false">
      <c r="B105" s="30" t="s">
        <v>119</v>
      </c>
      <c r="C105" s="30" t="s">
        <v>120</v>
      </c>
      <c r="D105" s="30"/>
      <c r="E105" s="30"/>
      <c r="F105" s="30"/>
      <c r="G105" s="33" t="n">
        <v>1076.61</v>
      </c>
      <c r="H105" s="33" t="n">
        <v>2000</v>
      </c>
      <c r="I105" s="33" t="n">
        <v>2000</v>
      </c>
      <c r="J105" s="33" t="n">
        <v>1013.57</v>
      </c>
      <c r="K105" s="33"/>
      <c r="L105" s="33" t="n">
        <f aca="false">J105/G105</f>
        <v>0.941445834610491</v>
      </c>
      <c r="M105" s="33" t="n">
        <f aca="false">J105/H105</f>
        <v>0.506785</v>
      </c>
    </row>
    <row r="106" customFormat="false" ht="20.1" hidden="false" customHeight="true" outlineLevel="0" collapsed="false">
      <c r="B106" s="30" t="s">
        <v>121</v>
      </c>
      <c r="C106" s="30" t="s">
        <v>122</v>
      </c>
      <c r="D106" s="30"/>
      <c r="E106" s="30"/>
      <c r="F106" s="30"/>
      <c r="G106" s="33" t="n">
        <v>0</v>
      </c>
      <c r="H106" s="33" t="n">
        <v>5900</v>
      </c>
      <c r="I106" s="33" t="n">
        <v>5900</v>
      </c>
      <c r="J106" s="33" t="n">
        <v>0</v>
      </c>
      <c r="K106" s="33"/>
      <c r="L106" s="33" t="s">
        <v>23</v>
      </c>
      <c r="M106" s="33" t="n">
        <f aca="false">J106/H106</f>
        <v>0</v>
      </c>
    </row>
    <row r="107" customFormat="false" ht="20.1" hidden="false" customHeight="true" outlineLevel="0" collapsed="false">
      <c r="B107" s="30" t="s">
        <v>127</v>
      </c>
      <c r="C107" s="30" t="s">
        <v>128</v>
      </c>
      <c r="D107" s="30"/>
      <c r="E107" s="30"/>
      <c r="F107" s="30"/>
      <c r="G107" s="33" t="n">
        <v>1010.02</v>
      </c>
      <c r="H107" s="33" t="n">
        <v>3900</v>
      </c>
      <c r="I107" s="33" t="n">
        <v>3900</v>
      </c>
      <c r="J107" s="33" t="n">
        <v>1060.4</v>
      </c>
      <c r="K107" s="33"/>
      <c r="L107" s="33" t="n">
        <f aca="false">J107/G107</f>
        <v>1.04988020039207</v>
      </c>
      <c r="M107" s="33" t="n">
        <f aca="false">J107/H107</f>
        <v>0.271897435897436</v>
      </c>
    </row>
    <row r="108" customFormat="false" ht="20.1" hidden="false" customHeight="true" outlineLevel="0" collapsed="false">
      <c r="B108" s="30" t="s">
        <v>129</v>
      </c>
      <c r="C108" s="30" t="s">
        <v>130</v>
      </c>
      <c r="D108" s="30"/>
      <c r="E108" s="30"/>
      <c r="F108" s="30"/>
      <c r="G108" s="33" t="n">
        <v>0</v>
      </c>
      <c r="H108" s="33" t="n">
        <v>0</v>
      </c>
      <c r="I108" s="33" t="n">
        <v>0</v>
      </c>
      <c r="J108" s="33" t="n">
        <v>0</v>
      </c>
      <c r="K108" s="33"/>
      <c r="L108" s="33" t="s">
        <v>23</v>
      </c>
      <c r="M108" s="33" t="s">
        <v>23</v>
      </c>
    </row>
    <row r="109" customFormat="false" ht="20.1" hidden="false" customHeight="true" outlineLevel="0" collapsed="false">
      <c r="B109" s="30" t="s">
        <v>131</v>
      </c>
      <c r="C109" s="30" t="s">
        <v>132</v>
      </c>
      <c r="D109" s="30"/>
      <c r="E109" s="30"/>
      <c r="F109" s="30"/>
      <c r="G109" s="33" t="n">
        <v>1572.27</v>
      </c>
      <c r="H109" s="33" t="n">
        <v>2500</v>
      </c>
      <c r="I109" s="33" t="n">
        <v>2500</v>
      </c>
      <c r="J109" s="33" t="n">
        <v>2028.7</v>
      </c>
      <c r="K109" s="33"/>
      <c r="L109" s="33" t="n">
        <f aca="false">J109/G109</f>
        <v>1.29030001208444</v>
      </c>
      <c r="M109" s="33" t="n">
        <f aca="false">J109/H109</f>
        <v>0.81148</v>
      </c>
    </row>
    <row r="110" customFormat="false" ht="20.1" hidden="false" customHeight="true" outlineLevel="0" collapsed="false">
      <c r="B110" s="30" t="s">
        <v>133</v>
      </c>
      <c r="C110" s="30" t="s">
        <v>134</v>
      </c>
      <c r="D110" s="30"/>
      <c r="E110" s="30"/>
      <c r="F110" s="30"/>
      <c r="G110" s="33" t="n">
        <v>10.36</v>
      </c>
      <c r="H110" s="33" t="n">
        <v>100</v>
      </c>
      <c r="I110" s="33" t="n">
        <v>100</v>
      </c>
      <c r="J110" s="33" t="n">
        <v>8.41</v>
      </c>
      <c r="K110" s="33"/>
      <c r="L110" s="33" t="n">
        <f aca="false">J110/G110</f>
        <v>0.811776061776062</v>
      </c>
      <c r="M110" s="33" t="n">
        <f aca="false">J110/H110</f>
        <v>0.0841</v>
      </c>
    </row>
    <row r="111" customFormat="false" ht="20.1" hidden="false" customHeight="true" outlineLevel="0" collapsed="false">
      <c r="B111" s="30" t="s">
        <v>135</v>
      </c>
      <c r="C111" s="30" t="s">
        <v>136</v>
      </c>
      <c r="D111" s="30"/>
      <c r="E111" s="30"/>
      <c r="F111" s="30"/>
      <c r="G111" s="33" t="n">
        <v>55.94</v>
      </c>
      <c r="H111" s="33" t="n">
        <v>100</v>
      </c>
      <c r="I111" s="33" t="n">
        <v>100</v>
      </c>
      <c r="J111" s="33" t="n">
        <v>0</v>
      </c>
      <c r="K111" s="33"/>
      <c r="L111" s="33" t="n">
        <f aca="false">J111/G111</f>
        <v>0</v>
      </c>
      <c r="M111" s="33" t="n">
        <f aca="false">J111/H111</f>
        <v>0</v>
      </c>
    </row>
    <row r="112" customFormat="false" ht="20.1" hidden="false" customHeight="true" outlineLevel="0" collapsed="false">
      <c r="B112" s="30" t="s">
        <v>141</v>
      </c>
      <c r="C112" s="30" t="s">
        <v>142</v>
      </c>
      <c r="D112" s="30"/>
      <c r="E112" s="30"/>
      <c r="F112" s="30"/>
      <c r="G112" s="33" t="n">
        <v>227.34</v>
      </c>
      <c r="H112" s="33" t="n">
        <v>500</v>
      </c>
      <c r="I112" s="33" t="n">
        <v>500</v>
      </c>
      <c r="J112" s="33" t="n">
        <v>267.81</v>
      </c>
      <c r="K112" s="33"/>
      <c r="L112" s="33" t="n">
        <f aca="false">J112/G112</f>
        <v>1.17801530746899</v>
      </c>
      <c r="M112" s="33" t="n">
        <f aca="false">J112/H112</f>
        <v>0.53562</v>
      </c>
    </row>
    <row r="113" customFormat="false" ht="20.1" hidden="false" customHeight="true" outlineLevel="0" collapsed="false">
      <c r="B113" s="30" t="s">
        <v>143</v>
      </c>
      <c r="C113" s="30" t="s">
        <v>144</v>
      </c>
      <c r="D113" s="30"/>
      <c r="E113" s="30"/>
      <c r="F113" s="30"/>
      <c r="G113" s="33" t="n">
        <v>265.33</v>
      </c>
      <c r="H113" s="33" t="n">
        <v>700</v>
      </c>
      <c r="I113" s="33" t="n">
        <v>700</v>
      </c>
      <c r="J113" s="33" t="n">
        <v>129.22</v>
      </c>
      <c r="K113" s="33"/>
      <c r="L113" s="33" t="n">
        <f aca="false">J113/G113</f>
        <v>0.487016168544831</v>
      </c>
      <c r="M113" s="33" t="n">
        <f aca="false">J113/H113</f>
        <v>0.1846</v>
      </c>
    </row>
    <row r="114" customFormat="false" ht="20.1" hidden="false" customHeight="true" outlineLevel="0" collapsed="false">
      <c r="B114" s="30" t="s">
        <v>145</v>
      </c>
      <c r="C114" s="30" t="s">
        <v>146</v>
      </c>
      <c r="D114" s="30"/>
      <c r="E114" s="30"/>
      <c r="F114" s="30"/>
      <c r="G114" s="33" t="n">
        <v>0</v>
      </c>
      <c r="H114" s="33" t="n">
        <v>100</v>
      </c>
      <c r="I114" s="33" t="n">
        <v>100</v>
      </c>
      <c r="J114" s="33" t="n">
        <v>0</v>
      </c>
      <c r="K114" s="33"/>
      <c r="L114" s="33" t="s">
        <v>23</v>
      </c>
      <c r="M114" s="33" t="n">
        <f aca="false">J114/H114</f>
        <v>0</v>
      </c>
    </row>
    <row r="115" customFormat="false" ht="20.1" hidden="false" customHeight="true" outlineLevel="0" collapsed="false">
      <c r="B115" s="30" t="s">
        <v>147</v>
      </c>
      <c r="C115" s="30" t="s">
        <v>148</v>
      </c>
      <c r="D115" s="30"/>
      <c r="E115" s="30"/>
      <c r="F115" s="30"/>
      <c r="G115" s="33" t="n">
        <v>442.11</v>
      </c>
      <c r="H115" s="33" t="n">
        <v>900</v>
      </c>
      <c r="I115" s="33" t="n">
        <v>900</v>
      </c>
      <c r="J115" s="33" t="n">
        <v>466.28</v>
      </c>
      <c r="K115" s="33"/>
      <c r="L115" s="33" t="n">
        <f aca="false">J115/G115</f>
        <v>1.05466965234896</v>
      </c>
      <c r="M115" s="33" t="n">
        <f aca="false">J115/H115</f>
        <v>0.518088888888889</v>
      </c>
    </row>
    <row r="116" customFormat="false" ht="20.1" hidden="false" customHeight="true" outlineLevel="0" collapsed="false">
      <c r="B116" s="30" t="s">
        <v>149</v>
      </c>
      <c r="C116" s="30" t="s">
        <v>150</v>
      </c>
      <c r="D116" s="30"/>
      <c r="E116" s="30"/>
      <c r="F116" s="30"/>
      <c r="G116" s="33" t="n">
        <v>5795.77</v>
      </c>
      <c r="H116" s="33" t="n">
        <v>12000</v>
      </c>
      <c r="I116" s="33" t="n">
        <v>12000</v>
      </c>
      <c r="J116" s="33" t="n">
        <v>7073.76</v>
      </c>
      <c r="K116" s="33"/>
      <c r="L116" s="33" t="n">
        <f aca="false">J116/G116</f>
        <v>1.22050391923765</v>
      </c>
      <c r="M116" s="33" t="n">
        <f aca="false">J116/H116</f>
        <v>0.58948</v>
      </c>
    </row>
    <row r="117" customFormat="false" ht="20.1" hidden="false" customHeight="true" outlineLevel="0" collapsed="false">
      <c r="B117" s="30" t="s">
        <v>151</v>
      </c>
      <c r="C117" s="30" t="s">
        <v>152</v>
      </c>
      <c r="D117" s="30"/>
      <c r="E117" s="30"/>
      <c r="F117" s="30"/>
      <c r="G117" s="33" t="n">
        <v>0</v>
      </c>
      <c r="H117" s="33" t="n">
        <v>500</v>
      </c>
      <c r="I117" s="33" t="n">
        <v>500</v>
      </c>
      <c r="J117" s="33" t="n">
        <v>0</v>
      </c>
      <c r="K117" s="33"/>
      <c r="L117" s="33" t="s">
        <v>23</v>
      </c>
      <c r="M117" s="33" t="n">
        <f aca="false">J117/H117</f>
        <v>0</v>
      </c>
    </row>
    <row r="118" customFormat="false" ht="20.1" hidden="false" customHeight="true" outlineLevel="0" collapsed="false">
      <c r="B118" s="30" t="s">
        <v>153</v>
      </c>
      <c r="C118" s="30" t="s">
        <v>154</v>
      </c>
      <c r="D118" s="30"/>
      <c r="E118" s="30"/>
      <c r="F118" s="30"/>
      <c r="G118" s="33" t="n">
        <v>17910.47</v>
      </c>
      <c r="H118" s="33" t="n">
        <v>31900</v>
      </c>
      <c r="I118" s="33" t="n">
        <v>31900</v>
      </c>
      <c r="J118" s="33" t="n">
        <v>25706.02</v>
      </c>
      <c r="K118" s="33"/>
      <c r="L118" s="33" t="n">
        <f aca="false">J118/G118</f>
        <v>1.43525100123001</v>
      </c>
      <c r="M118" s="33" t="n">
        <f aca="false">J118/H118</f>
        <v>0.805831347962382</v>
      </c>
    </row>
    <row r="119" customFormat="false" ht="20.1" hidden="false" customHeight="true" outlineLevel="0" collapsed="false">
      <c r="B119" s="30" t="s">
        <v>155</v>
      </c>
      <c r="C119" s="30" t="s">
        <v>156</v>
      </c>
      <c r="D119" s="30"/>
      <c r="E119" s="30"/>
      <c r="F119" s="30"/>
      <c r="G119" s="33" t="n">
        <v>290.7</v>
      </c>
      <c r="H119" s="33" t="n">
        <v>600</v>
      </c>
      <c r="I119" s="33" t="n">
        <v>600</v>
      </c>
      <c r="J119" s="33" t="n">
        <v>343.09</v>
      </c>
      <c r="K119" s="33"/>
      <c r="L119" s="33" t="n">
        <f aca="false">J119/G119</f>
        <v>1.18022015823873</v>
      </c>
      <c r="M119" s="33" t="n">
        <f aca="false">J119/H119</f>
        <v>0.571816666666667</v>
      </c>
    </row>
    <row r="120" customFormat="false" ht="20.1" hidden="false" customHeight="true" outlineLevel="0" collapsed="false">
      <c r="B120" s="30" t="s">
        <v>157</v>
      </c>
      <c r="C120" s="30" t="s">
        <v>158</v>
      </c>
      <c r="D120" s="30"/>
      <c r="E120" s="30"/>
      <c r="F120" s="30"/>
      <c r="G120" s="33" t="n">
        <v>88.75</v>
      </c>
      <c r="H120" s="33" t="n">
        <v>300</v>
      </c>
      <c r="I120" s="33" t="n">
        <v>300</v>
      </c>
      <c r="J120" s="33" t="n">
        <v>188.59</v>
      </c>
      <c r="K120" s="33"/>
      <c r="L120" s="33" t="n">
        <f aca="false">J120/G120</f>
        <v>2.12495774647887</v>
      </c>
      <c r="M120" s="33" t="n">
        <f aca="false">J120/H120</f>
        <v>0.628633333333333</v>
      </c>
    </row>
    <row r="121" customFormat="false" ht="20.1" hidden="false" customHeight="true" outlineLevel="0" collapsed="false">
      <c r="B121" s="30" t="s">
        <v>161</v>
      </c>
      <c r="C121" s="30" t="s">
        <v>160</v>
      </c>
      <c r="D121" s="30"/>
      <c r="E121" s="30"/>
      <c r="F121" s="30"/>
      <c r="G121" s="33" t="n">
        <v>0</v>
      </c>
      <c r="H121" s="33" t="n">
        <v>0</v>
      </c>
      <c r="I121" s="33" t="n">
        <v>0</v>
      </c>
      <c r="J121" s="33" t="n">
        <v>0</v>
      </c>
      <c r="K121" s="33"/>
      <c r="L121" s="33" t="s">
        <v>23</v>
      </c>
      <c r="M121" s="33" t="s">
        <v>23</v>
      </c>
    </row>
    <row r="122" customFormat="false" ht="20.1" hidden="false" customHeight="true" outlineLevel="0" collapsed="false">
      <c r="B122" s="30" t="s">
        <v>166</v>
      </c>
      <c r="C122" s="30" t="s">
        <v>167</v>
      </c>
      <c r="D122" s="30"/>
      <c r="E122" s="30"/>
      <c r="F122" s="30"/>
      <c r="G122" s="33" t="n">
        <v>19.05</v>
      </c>
      <c r="H122" s="33" t="n">
        <v>200</v>
      </c>
      <c r="I122" s="33" t="n">
        <v>200</v>
      </c>
      <c r="J122" s="33" t="n">
        <v>91.57</v>
      </c>
      <c r="K122" s="33"/>
      <c r="L122" s="33" t="n">
        <f aca="false">J122/G122</f>
        <v>4.80682414698163</v>
      </c>
      <c r="M122" s="33" t="n">
        <f aca="false">J122/H122</f>
        <v>0.45785</v>
      </c>
    </row>
    <row r="123" customFormat="false" ht="20.1" hidden="false" customHeight="true" outlineLevel="0" collapsed="false">
      <c r="B123" s="30" t="s">
        <v>168</v>
      </c>
      <c r="C123" s="30" t="s">
        <v>169</v>
      </c>
      <c r="D123" s="30"/>
      <c r="E123" s="30"/>
      <c r="F123" s="30"/>
      <c r="G123" s="33" t="n">
        <v>0</v>
      </c>
      <c r="H123" s="33" t="n">
        <v>100</v>
      </c>
      <c r="I123" s="33" t="n">
        <v>100</v>
      </c>
      <c r="J123" s="33" t="n">
        <v>18.6</v>
      </c>
      <c r="K123" s="33"/>
      <c r="L123" s="33" t="s">
        <v>23</v>
      </c>
      <c r="M123" s="33" t="n">
        <f aca="false">J123/H123</f>
        <v>0.186</v>
      </c>
    </row>
    <row r="124" customFormat="false" ht="20.1" hidden="false" customHeight="true" outlineLevel="0" collapsed="false">
      <c r="B124" s="30" t="s">
        <v>170</v>
      </c>
      <c r="C124" s="30" t="s">
        <v>171</v>
      </c>
      <c r="D124" s="30"/>
      <c r="E124" s="30"/>
      <c r="F124" s="30"/>
      <c r="G124" s="33" t="n">
        <v>40</v>
      </c>
      <c r="H124" s="33" t="n">
        <v>100</v>
      </c>
      <c r="I124" s="33" t="n">
        <v>100</v>
      </c>
      <c r="J124" s="33" t="n">
        <v>40</v>
      </c>
      <c r="K124" s="33"/>
      <c r="L124" s="33" t="n">
        <f aca="false">J124/G124</f>
        <v>1</v>
      </c>
      <c r="M124" s="33" t="n">
        <f aca="false">J124/H124</f>
        <v>0.4</v>
      </c>
    </row>
    <row r="125" customFormat="false" ht="20.1" hidden="false" customHeight="true" outlineLevel="0" collapsed="false">
      <c r="B125" s="30" t="s">
        <v>176</v>
      </c>
      <c r="C125" s="30" t="s">
        <v>163</v>
      </c>
      <c r="D125" s="30"/>
      <c r="E125" s="30"/>
      <c r="F125" s="30"/>
      <c r="G125" s="33" t="n">
        <v>4.41</v>
      </c>
      <c r="H125" s="33" t="n">
        <v>100</v>
      </c>
      <c r="I125" s="33" t="n">
        <v>100</v>
      </c>
      <c r="J125" s="33" t="n">
        <v>2.58</v>
      </c>
      <c r="K125" s="33"/>
      <c r="L125" s="33" t="n">
        <f aca="false">J125/G125</f>
        <v>0.585034013605442</v>
      </c>
      <c r="M125" s="33" t="n">
        <f aca="false">J125/H125</f>
        <v>0.0258</v>
      </c>
    </row>
    <row r="126" customFormat="false" ht="20.1" hidden="false" customHeight="true" outlineLevel="0" collapsed="false">
      <c r="B126" s="30" t="s">
        <v>177</v>
      </c>
      <c r="C126" s="30" t="s">
        <v>178</v>
      </c>
      <c r="D126" s="30"/>
      <c r="E126" s="30"/>
      <c r="F126" s="30"/>
      <c r="G126" s="33" t="n">
        <v>65.89</v>
      </c>
      <c r="H126" s="33" t="n">
        <v>300</v>
      </c>
      <c r="I126" s="33" t="n">
        <v>300</v>
      </c>
      <c r="J126" s="33" t="n">
        <v>69.46</v>
      </c>
      <c r="K126" s="33"/>
      <c r="L126" s="33" t="n">
        <f aca="false">J126/G126</f>
        <v>1.05418121110942</v>
      </c>
      <c r="M126" s="33" t="n">
        <f aca="false">J126/H126</f>
        <v>0.231533333333333</v>
      </c>
    </row>
    <row r="127" customFormat="false" ht="20.1" hidden="false" customHeight="true" outlineLevel="0" collapsed="false">
      <c r="B127" s="30" t="s">
        <v>181</v>
      </c>
      <c r="C127" s="30" t="s">
        <v>182</v>
      </c>
      <c r="D127" s="30"/>
      <c r="E127" s="30"/>
      <c r="F127" s="30"/>
      <c r="G127" s="33" t="n">
        <v>64.22</v>
      </c>
      <c r="H127" s="33" t="n">
        <v>300</v>
      </c>
      <c r="I127" s="33" t="n">
        <v>300</v>
      </c>
      <c r="J127" s="33" t="n">
        <v>69.46</v>
      </c>
      <c r="K127" s="33"/>
      <c r="L127" s="33" t="n">
        <f aca="false">J127/G127</f>
        <v>1.08159451884148</v>
      </c>
      <c r="M127" s="33" t="n">
        <f aca="false">J127/H127</f>
        <v>0.231533333333333</v>
      </c>
    </row>
    <row r="128" customFormat="false" ht="20.1" hidden="false" customHeight="true" outlineLevel="0" collapsed="false">
      <c r="B128" s="30" t="s">
        <v>183</v>
      </c>
      <c r="C128" s="30" t="s">
        <v>184</v>
      </c>
      <c r="D128" s="30"/>
      <c r="E128" s="30"/>
      <c r="F128" s="30"/>
      <c r="G128" s="33" t="n">
        <v>0</v>
      </c>
      <c r="H128" s="33" t="n">
        <v>0</v>
      </c>
      <c r="I128" s="33" t="n">
        <v>0</v>
      </c>
      <c r="J128" s="33" t="n">
        <v>0</v>
      </c>
      <c r="K128" s="33"/>
      <c r="L128" s="33" t="s">
        <v>23</v>
      </c>
      <c r="M128" s="33" t="s">
        <v>23</v>
      </c>
    </row>
    <row r="129" customFormat="false" ht="20.1" hidden="false" customHeight="true" outlineLevel="0" collapsed="false">
      <c r="B129" s="30" t="s">
        <v>185</v>
      </c>
      <c r="C129" s="30" t="s">
        <v>186</v>
      </c>
      <c r="D129" s="30"/>
      <c r="E129" s="30"/>
      <c r="F129" s="30"/>
      <c r="G129" s="33" t="n">
        <v>1.67</v>
      </c>
      <c r="H129" s="33" t="n">
        <v>0</v>
      </c>
      <c r="I129" s="33" t="n">
        <v>0</v>
      </c>
      <c r="J129" s="33" t="n">
        <v>0</v>
      </c>
      <c r="K129" s="33"/>
      <c r="L129" s="33" t="n">
        <f aca="false">J129/G129</f>
        <v>0</v>
      </c>
      <c r="M129" s="33" t="s">
        <v>23</v>
      </c>
    </row>
    <row r="130" customFormat="false" ht="20.1" hidden="false" customHeight="true" outlineLevel="0" collapsed="false">
      <c r="B130" s="30" t="s">
        <v>189</v>
      </c>
      <c r="C130" s="30" t="s">
        <v>190</v>
      </c>
      <c r="D130" s="30"/>
      <c r="E130" s="30"/>
      <c r="F130" s="30"/>
      <c r="G130" s="33" t="n">
        <v>828.02</v>
      </c>
      <c r="H130" s="33" t="n">
        <v>1700</v>
      </c>
      <c r="I130" s="33" t="n">
        <v>1700</v>
      </c>
      <c r="J130" s="33" t="n">
        <v>0</v>
      </c>
      <c r="K130" s="33"/>
      <c r="L130" s="33" t="n">
        <f aca="false">J130/G130</f>
        <v>0</v>
      </c>
      <c r="M130" s="33" t="n">
        <f aca="false">J130/H130</f>
        <v>0</v>
      </c>
    </row>
    <row r="131" customFormat="false" ht="20.1" hidden="false" customHeight="true" outlineLevel="0" collapsed="false">
      <c r="B131" s="30" t="s">
        <v>193</v>
      </c>
      <c r="C131" s="30" t="s">
        <v>194</v>
      </c>
      <c r="D131" s="30"/>
      <c r="E131" s="30"/>
      <c r="F131" s="30"/>
      <c r="G131" s="33" t="n">
        <v>828.02</v>
      </c>
      <c r="H131" s="33" t="n">
        <v>1700</v>
      </c>
      <c r="I131" s="33" t="n">
        <v>1700</v>
      </c>
      <c r="J131" s="33" t="n">
        <v>0</v>
      </c>
      <c r="K131" s="33"/>
      <c r="L131" s="33" t="n">
        <f aca="false">J131/G131</f>
        <v>0</v>
      </c>
      <c r="M131" s="33" t="n">
        <f aca="false">J131/H131</f>
        <v>0</v>
      </c>
    </row>
    <row r="132" customFormat="false" ht="20.1" hidden="false" customHeight="true" outlineLevel="0" collapsed="false">
      <c r="B132" s="30" t="s">
        <v>214</v>
      </c>
      <c r="C132" s="30" t="s">
        <v>215</v>
      </c>
      <c r="D132" s="30"/>
      <c r="E132" s="30"/>
      <c r="F132" s="30"/>
      <c r="G132" s="33" t="n">
        <v>239.73</v>
      </c>
      <c r="H132" s="33" t="n">
        <v>0</v>
      </c>
      <c r="I132" s="33" t="n">
        <v>0</v>
      </c>
      <c r="J132" s="33" t="n">
        <v>0</v>
      </c>
      <c r="K132" s="33"/>
      <c r="L132" s="33" t="n">
        <f aca="false">J132/G132</f>
        <v>0</v>
      </c>
      <c r="M132" s="33" t="s">
        <v>23</v>
      </c>
    </row>
    <row r="133" customFormat="false" ht="20.1" hidden="false" customHeight="true" outlineLevel="0" collapsed="false">
      <c r="B133" s="30" t="s">
        <v>218</v>
      </c>
      <c r="C133" s="30" t="s">
        <v>219</v>
      </c>
      <c r="D133" s="30"/>
      <c r="E133" s="30"/>
      <c r="F133" s="30"/>
      <c r="G133" s="33" t="n">
        <v>0</v>
      </c>
      <c r="H133" s="33" t="n">
        <v>0</v>
      </c>
      <c r="I133" s="33" t="n">
        <v>0</v>
      </c>
      <c r="J133" s="33" t="n">
        <v>0</v>
      </c>
      <c r="K133" s="33"/>
      <c r="L133" s="33" t="s">
        <v>23</v>
      </c>
      <c r="M133" s="33" t="s">
        <v>23</v>
      </c>
    </row>
    <row r="134" customFormat="false" ht="20.1" hidden="false" customHeight="true" outlineLevel="0" collapsed="false">
      <c r="B134" s="30" t="s">
        <v>220</v>
      </c>
      <c r="C134" s="30" t="s">
        <v>221</v>
      </c>
      <c r="D134" s="30"/>
      <c r="E134" s="30"/>
      <c r="F134" s="30"/>
      <c r="G134" s="33" t="n">
        <v>0</v>
      </c>
      <c r="H134" s="33" t="n">
        <v>0</v>
      </c>
      <c r="I134" s="33" t="n">
        <v>0</v>
      </c>
      <c r="J134" s="33" t="n">
        <v>0</v>
      </c>
      <c r="K134" s="33"/>
      <c r="L134" s="33" t="s">
        <v>23</v>
      </c>
      <c r="M134" s="33" t="s">
        <v>23</v>
      </c>
    </row>
    <row r="135" customFormat="false" ht="20.1" hidden="false" customHeight="true" outlineLevel="0" collapsed="false">
      <c r="B135" s="30" t="s">
        <v>226</v>
      </c>
      <c r="C135" s="30" t="s">
        <v>227</v>
      </c>
      <c r="D135" s="30"/>
      <c r="E135" s="30"/>
      <c r="F135" s="30"/>
      <c r="G135" s="33" t="n">
        <v>37.04</v>
      </c>
      <c r="H135" s="33" t="n">
        <v>0</v>
      </c>
      <c r="I135" s="33" t="n">
        <v>0</v>
      </c>
      <c r="J135" s="33" t="n">
        <v>0</v>
      </c>
      <c r="K135" s="33"/>
      <c r="L135" s="33" t="n">
        <f aca="false">J135/G135</f>
        <v>0</v>
      </c>
      <c r="M135" s="33" t="s">
        <v>23</v>
      </c>
    </row>
    <row r="136" customFormat="false" ht="20.1" hidden="false" customHeight="true" outlineLevel="0" collapsed="false">
      <c r="B136" s="30" t="s">
        <v>240</v>
      </c>
      <c r="C136" s="30" t="s">
        <v>241</v>
      </c>
      <c r="D136" s="30"/>
      <c r="E136" s="30"/>
      <c r="F136" s="30"/>
      <c r="G136" s="33" t="n">
        <v>202.69</v>
      </c>
      <c r="H136" s="33" t="n">
        <v>0</v>
      </c>
      <c r="I136" s="33" t="n">
        <v>0</v>
      </c>
      <c r="J136" s="33" t="n">
        <v>0</v>
      </c>
      <c r="K136" s="33"/>
      <c r="L136" s="33" t="n">
        <f aca="false">J136/G136</f>
        <v>0</v>
      </c>
      <c r="M136" s="33" t="s">
        <v>23</v>
      </c>
    </row>
    <row r="137" customFormat="false" ht="20.1" hidden="false" customHeight="true" outlineLevel="0" collapsed="false">
      <c r="B137" s="30" t="s">
        <v>244</v>
      </c>
      <c r="C137" s="30" t="s">
        <v>245</v>
      </c>
      <c r="D137" s="30"/>
      <c r="E137" s="30"/>
      <c r="F137" s="30"/>
      <c r="G137" s="33" t="n">
        <v>0</v>
      </c>
      <c r="H137" s="33" t="n">
        <v>0</v>
      </c>
      <c r="I137" s="33" t="n">
        <v>0</v>
      </c>
      <c r="J137" s="33" t="n">
        <v>0</v>
      </c>
      <c r="K137" s="33"/>
      <c r="L137" s="33" t="s">
        <v>23</v>
      </c>
      <c r="M137" s="33" t="s">
        <v>23</v>
      </c>
    </row>
    <row r="138" customFormat="false" ht="20.1" hidden="false" customHeight="true" outlineLevel="0" collapsed="false">
      <c r="B138" s="30" t="s">
        <v>248</v>
      </c>
      <c r="C138" s="30" t="s">
        <v>247</v>
      </c>
      <c r="D138" s="30"/>
      <c r="E138" s="30"/>
      <c r="F138" s="30"/>
      <c r="G138" s="33" t="n">
        <v>0</v>
      </c>
      <c r="H138" s="33" t="n">
        <v>0</v>
      </c>
      <c r="I138" s="33" t="n">
        <v>0</v>
      </c>
      <c r="J138" s="33" t="n">
        <v>0</v>
      </c>
      <c r="K138" s="33"/>
      <c r="L138" s="33" t="s">
        <v>23</v>
      </c>
      <c r="M138" s="33" t="s">
        <v>23</v>
      </c>
    </row>
    <row r="139" customFormat="false" ht="20.1" hidden="false" customHeight="true" outlineLevel="0" collapsed="false">
      <c r="B139" s="41" t="s">
        <v>263</v>
      </c>
      <c r="C139" s="41" t="s">
        <v>264</v>
      </c>
      <c r="D139" s="41"/>
      <c r="E139" s="41"/>
      <c r="F139" s="41"/>
      <c r="G139" s="43" t="n">
        <f aca="false">G140</f>
        <v>2411005.25</v>
      </c>
      <c r="H139" s="43" t="n">
        <v>5892400</v>
      </c>
      <c r="I139" s="43" t="n">
        <v>5892400</v>
      </c>
      <c r="J139" s="43" t="n">
        <v>3014650.79</v>
      </c>
      <c r="K139" s="43"/>
      <c r="L139" s="43" t="n">
        <f aca="false">J139/G139</f>
        <v>1.25037089404928</v>
      </c>
      <c r="M139" s="43" t="n">
        <f aca="false">J139/H139</f>
        <v>0.511616792817867</v>
      </c>
    </row>
    <row r="140" customFormat="false" ht="20.1" hidden="false" customHeight="true" outlineLevel="0" collapsed="false">
      <c r="B140" s="44" t="s">
        <v>265</v>
      </c>
      <c r="C140" s="44" t="s">
        <v>266</v>
      </c>
      <c r="D140" s="44"/>
      <c r="E140" s="44"/>
      <c r="F140" s="44"/>
      <c r="G140" s="45" t="n">
        <f aca="false">G141</f>
        <v>2411005.25</v>
      </c>
      <c r="H140" s="45" t="n">
        <v>5892400</v>
      </c>
      <c r="I140" s="45" t="n">
        <v>5892400</v>
      </c>
      <c r="J140" s="45" t="n">
        <v>3014650.79</v>
      </c>
      <c r="K140" s="45"/>
      <c r="L140" s="45" t="n">
        <f aca="false">J140/G140</f>
        <v>1.25037089404928</v>
      </c>
      <c r="M140" s="45" t="n">
        <f aca="false">J140/H140</f>
        <v>0.511616792817867</v>
      </c>
    </row>
    <row r="141" customFormat="false" ht="20.1" hidden="false" customHeight="true" outlineLevel="0" collapsed="false">
      <c r="B141" s="62" t="s">
        <v>514</v>
      </c>
      <c r="C141" s="62" t="s">
        <v>515</v>
      </c>
      <c r="D141" s="62"/>
      <c r="E141" s="62"/>
      <c r="F141" s="62"/>
      <c r="G141" s="63" t="n">
        <f aca="false">G142</f>
        <v>2411005.25</v>
      </c>
      <c r="H141" s="63" t="n">
        <v>5892400</v>
      </c>
      <c r="I141" s="63" t="n">
        <v>5892400</v>
      </c>
      <c r="J141" s="63" t="n">
        <v>3014650.79</v>
      </c>
      <c r="K141" s="63"/>
      <c r="L141" s="63" t="n">
        <f aca="false">J141/G141</f>
        <v>1.25037089404928</v>
      </c>
      <c r="M141" s="63" t="n">
        <f aca="false">J141/H141</f>
        <v>0.511616792817867</v>
      </c>
    </row>
    <row r="142" customFormat="false" ht="20.1" hidden="false" customHeight="true" outlineLevel="0" collapsed="false">
      <c r="B142" s="62" t="s">
        <v>516</v>
      </c>
      <c r="C142" s="62" t="s">
        <v>517</v>
      </c>
      <c r="D142" s="62"/>
      <c r="E142" s="62"/>
      <c r="F142" s="62"/>
      <c r="G142" s="63" t="n">
        <f aca="false">G143+G150+G177+G188</f>
        <v>2411005.25</v>
      </c>
      <c r="H142" s="63" t="n">
        <v>5892400</v>
      </c>
      <c r="I142" s="63" t="n">
        <v>5892400</v>
      </c>
      <c r="J142" s="63" t="n">
        <v>3014650.79</v>
      </c>
      <c r="K142" s="63"/>
      <c r="L142" s="63" t="n">
        <f aca="false">J142/G142</f>
        <v>1.25037089404928</v>
      </c>
      <c r="M142" s="63" t="n">
        <f aca="false">J142/H142</f>
        <v>0.511616792817867</v>
      </c>
    </row>
    <row r="143" customFormat="false" ht="20.1" hidden="false" customHeight="true" outlineLevel="0" collapsed="false">
      <c r="B143" s="30" t="s">
        <v>94</v>
      </c>
      <c r="C143" s="30" t="s">
        <v>95</v>
      </c>
      <c r="D143" s="30"/>
      <c r="E143" s="30"/>
      <c r="F143" s="30"/>
      <c r="G143" s="33" t="n">
        <v>2208229.47</v>
      </c>
      <c r="H143" s="33" t="n">
        <v>5389900</v>
      </c>
      <c r="I143" s="33" t="n">
        <v>5389900</v>
      </c>
      <c r="J143" s="33" t="n">
        <v>2791783.43</v>
      </c>
      <c r="K143" s="33"/>
      <c r="L143" s="33" t="n">
        <f aca="false">J143/G143</f>
        <v>1.26426327876151</v>
      </c>
      <c r="M143" s="33" t="n">
        <f aca="false">J143/H143</f>
        <v>0.51796571921557</v>
      </c>
    </row>
    <row r="144" customFormat="false" ht="20.1" hidden="false" customHeight="true" outlineLevel="0" collapsed="false">
      <c r="B144" s="30" t="s">
        <v>98</v>
      </c>
      <c r="C144" s="30" t="s">
        <v>99</v>
      </c>
      <c r="D144" s="30"/>
      <c r="E144" s="30"/>
      <c r="F144" s="30"/>
      <c r="G144" s="33" t="n">
        <v>1802144.04</v>
      </c>
      <c r="H144" s="33" t="n">
        <v>4397000</v>
      </c>
      <c r="I144" s="33" t="n">
        <v>4397000</v>
      </c>
      <c r="J144" s="33" t="n">
        <v>2259562.97</v>
      </c>
      <c r="K144" s="33"/>
      <c r="L144" s="33" t="n">
        <f aca="false">J144/G144</f>
        <v>1.25381929515468</v>
      </c>
      <c r="M144" s="33" t="n">
        <f aca="false">J144/H144</f>
        <v>0.513887416420287</v>
      </c>
    </row>
    <row r="145" customFormat="false" ht="20.1" hidden="false" customHeight="true" outlineLevel="0" collapsed="false">
      <c r="B145" s="30" t="s">
        <v>100</v>
      </c>
      <c r="C145" s="30" t="s">
        <v>101</v>
      </c>
      <c r="D145" s="30"/>
      <c r="E145" s="30"/>
      <c r="F145" s="30"/>
      <c r="G145" s="33" t="n">
        <v>1798.05</v>
      </c>
      <c r="H145" s="33" t="n">
        <v>4400</v>
      </c>
      <c r="I145" s="33" t="n">
        <v>4400</v>
      </c>
      <c r="J145" s="33" t="n">
        <v>746.63</v>
      </c>
      <c r="K145" s="33"/>
      <c r="L145" s="33" t="n">
        <f aca="false">J145/G145</f>
        <v>0.415244292427908</v>
      </c>
      <c r="M145" s="33" t="n">
        <f aca="false">J145/H145</f>
        <v>0.169688636363636</v>
      </c>
    </row>
    <row r="146" customFormat="false" ht="20.1" hidden="false" customHeight="true" outlineLevel="0" collapsed="false">
      <c r="B146" s="30" t="s">
        <v>102</v>
      </c>
      <c r="C146" s="30" t="s">
        <v>103</v>
      </c>
      <c r="D146" s="30"/>
      <c r="E146" s="30"/>
      <c r="F146" s="30"/>
      <c r="G146" s="33" t="n">
        <v>40825.84</v>
      </c>
      <c r="H146" s="33" t="n">
        <v>88000</v>
      </c>
      <c r="I146" s="33" t="n">
        <v>88000</v>
      </c>
      <c r="J146" s="33" t="n">
        <v>56757.43</v>
      </c>
      <c r="K146" s="33"/>
      <c r="L146" s="33" t="n">
        <f aca="false">J146/G146</f>
        <v>1.39023299949248</v>
      </c>
      <c r="M146" s="33" t="n">
        <f aca="false">J146/H146</f>
        <v>0.644970795454546</v>
      </c>
    </row>
    <row r="147" customFormat="false" ht="20.1" hidden="false" customHeight="true" outlineLevel="0" collapsed="false">
      <c r="B147" s="30" t="s">
        <v>106</v>
      </c>
      <c r="C147" s="30" t="s">
        <v>105</v>
      </c>
      <c r="D147" s="30"/>
      <c r="E147" s="30"/>
      <c r="F147" s="30"/>
      <c r="G147" s="33" t="n">
        <v>69496.24</v>
      </c>
      <c r="H147" s="33" t="n">
        <v>184500</v>
      </c>
      <c r="I147" s="33" t="n">
        <v>184500</v>
      </c>
      <c r="J147" s="33" t="n">
        <v>99239.94</v>
      </c>
      <c r="K147" s="33"/>
      <c r="L147" s="33" t="n">
        <f aca="false">J147/G147</f>
        <v>1.42799006104503</v>
      </c>
      <c r="M147" s="33" t="n">
        <f aca="false">J147/H147</f>
        <v>0.537885853658537</v>
      </c>
    </row>
    <row r="148" customFormat="false" ht="20.1" hidden="false" customHeight="true" outlineLevel="0" collapsed="false">
      <c r="B148" s="30" t="s">
        <v>109</v>
      </c>
      <c r="C148" s="30" t="s">
        <v>110</v>
      </c>
      <c r="D148" s="30"/>
      <c r="E148" s="30"/>
      <c r="F148" s="30"/>
      <c r="G148" s="33" t="n">
        <v>293965.3</v>
      </c>
      <c r="H148" s="33" t="n">
        <v>716000</v>
      </c>
      <c r="I148" s="33" t="n">
        <v>716000</v>
      </c>
      <c r="J148" s="33" t="n">
        <v>375476.46</v>
      </c>
      <c r="K148" s="33"/>
      <c r="L148" s="33" t="n">
        <f aca="false">J148/G148</f>
        <v>1.27728157030779</v>
      </c>
      <c r="M148" s="33" t="n">
        <f aca="false">J148/H148</f>
        <v>0.524408463687151</v>
      </c>
    </row>
    <row r="149" customFormat="false" ht="20.1" hidden="false" customHeight="true" outlineLevel="0" collapsed="false">
      <c r="B149" s="30" t="s">
        <v>111</v>
      </c>
      <c r="C149" s="30" t="s">
        <v>112</v>
      </c>
      <c r="D149" s="30"/>
      <c r="E149" s="30"/>
      <c r="F149" s="30"/>
      <c r="G149" s="33" t="n">
        <v>0</v>
      </c>
      <c r="H149" s="33" t="n">
        <v>0</v>
      </c>
      <c r="I149" s="33" t="n">
        <v>0</v>
      </c>
      <c r="J149" s="33" t="n">
        <v>0</v>
      </c>
      <c r="K149" s="33"/>
      <c r="L149" s="33" t="s">
        <v>23</v>
      </c>
      <c r="M149" s="33" t="s">
        <v>23</v>
      </c>
    </row>
    <row r="150" customFormat="false" ht="20.1" hidden="false" customHeight="true" outlineLevel="0" collapsed="false">
      <c r="B150" s="30" t="s">
        <v>113</v>
      </c>
      <c r="C150" s="30" t="s">
        <v>114</v>
      </c>
      <c r="D150" s="30"/>
      <c r="E150" s="30"/>
      <c r="F150" s="30"/>
      <c r="G150" s="33" t="n">
        <v>187412.31</v>
      </c>
      <c r="H150" s="33" t="n">
        <v>453200</v>
      </c>
      <c r="I150" s="33" t="n">
        <v>453200</v>
      </c>
      <c r="J150" s="33" t="n">
        <v>216130.35</v>
      </c>
      <c r="K150" s="33"/>
      <c r="L150" s="33" t="n">
        <f aca="false">J150/G150</f>
        <v>1.15323454473188</v>
      </c>
      <c r="M150" s="33" t="n">
        <f aca="false">J150/H150</f>
        <v>0.476898389232127</v>
      </c>
    </row>
    <row r="151" customFormat="false" ht="20.1" hidden="false" customHeight="true" outlineLevel="0" collapsed="false">
      <c r="B151" s="30" t="s">
        <v>117</v>
      </c>
      <c r="C151" s="30" t="s">
        <v>118</v>
      </c>
      <c r="D151" s="30"/>
      <c r="E151" s="30"/>
      <c r="F151" s="30"/>
      <c r="G151" s="33" t="n">
        <v>1361.52</v>
      </c>
      <c r="H151" s="33" t="n">
        <v>6100</v>
      </c>
      <c r="I151" s="33" t="n">
        <v>6100</v>
      </c>
      <c r="J151" s="33" t="n">
        <v>1094.67</v>
      </c>
      <c r="K151" s="33"/>
      <c r="L151" s="33" t="n">
        <f aca="false">J151/G151</f>
        <v>0.804005817028028</v>
      </c>
      <c r="M151" s="33" t="n">
        <f aca="false">J151/H151</f>
        <v>0.179454098360656</v>
      </c>
    </row>
    <row r="152" customFormat="false" ht="20.1" hidden="false" customHeight="true" outlineLevel="0" collapsed="false">
      <c r="B152" s="30" t="s">
        <v>119</v>
      </c>
      <c r="C152" s="30" t="s">
        <v>120</v>
      </c>
      <c r="D152" s="30"/>
      <c r="E152" s="30"/>
      <c r="F152" s="30"/>
      <c r="G152" s="33" t="n">
        <v>38324.83</v>
      </c>
      <c r="H152" s="33" t="n">
        <v>82200</v>
      </c>
      <c r="I152" s="33" t="n">
        <v>82200</v>
      </c>
      <c r="J152" s="33" t="n">
        <v>39294.04</v>
      </c>
      <c r="K152" s="33"/>
      <c r="L152" s="33" t="n">
        <f aca="false">J152/G152</f>
        <v>1.02528934896776</v>
      </c>
      <c r="M152" s="33" t="n">
        <f aca="false">J152/H152</f>
        <v>0.478029683698297</v>
      </c>
    </row>
    <row r="153" customFormat="false" ht="20.1" hidden="false" customHeight="true" outlineLevel="0" collapsed="false">
      <c r="B153" s="30" t="s">
        <v>121</v>
      </c>
      <c r="C153" s="30" t="s">
        <v>122</v>
      </c>
      <c r="D153" s="30"/>
      <c r="E153" s="30"/>
      <c r="F153" s="30"/>
      <c r="G153" s="33" t="n">
        <v>5656.49</v>
      </c>
      <c r="H153" s="33" t="n">
        <v>12600</v>
      </c>
      <c r="I153" s="33" t="n">
        <v>12600</v>
      </c>
      <c r="J153" s="33" t="n">
        <v>3196.82</v>
      </c>
      <c r="K153" s="33"/>
      <c r="L153" s="33" t="n">
        <f aca="false">J153/G153</f>
        <v>0.565159666153392</v>
      </c>
      <c r="M153" s="33" t="n">
        <f aca="false">J153/H153</f>
        <v>0.253715873015873</v>
      </c>
    </row>
    <row r="154" customFormat="false" ht="20.1" hidden="false" customHeight="true" outlineLevel="0" collapsed="false">
      <c r="B154" s="30" t="s">
        <v>123</v>
      </c>
      <c r="C154" s="30" t="s">
        <v>124</v>
      </c>
      <c r="D154" s="30"/>
      <c r="E154" s="30"/>
      <c r="F154" s="30"/>
      <c r="G154" s="33" t="n">
        <v>97.94</v>
      </c>
      <c r="H154" s="33" t="n">
        <v>300</v>
      </c>
      <c r="I154" s="33" t="n">
        <v>300</v>
      </c>
      <c r="J154" s="33" t="n">
        <v>112</v>
      </c>
      <c r="K154" s="33"/>
      <c r="L154" s="33" t="n">
        <f aca="false">J154/G154</f>
        <v>1.14355727996733</v>
      </c>
      <c r="M154" s="33" t="n">
        <f aca="false">J154/H154</f>
        <v>0.373333333333333</v>
      </c>
    </row>
    <row r="155" customFormat="false" ht="20.1" hidden="false" customHeight="true" outlineLevel="0" collapsed="false">
      <c r="B155" s="30" t="s">
        <v>127</v>
      </c>
      <c r="C155" s="30" t="s">
        <v>128</v>
      </c>
      <c r="D155" s="30"/>
      <c r="E155" s="30"/>
      <c r="F155" s="30"/>
      <c r="G155" s="33" t="n">
        <v>10139.46</v>
      </c>
      <c r="H155" s="33" t="n">
        <v>29300</v>
      </c>
      <c r="I155" s="33" t="n">
        <v>29300</v>
      </c>
      <c r="J155" s="33" t="n">
        <v>12766.19</v>
      </c>
      <c r="K155" s="33"/>
      <c r="L155" s="33" t="n">
        <f aca="false">J155/G155</f>
        <v>1.25906014718733</v>
      </c>
      <c r="M155" s="33" t="n">
        <f aca="false">J155/H155</f>
        <v>0.43570614334471</v>
      </c>
    </row>
    <row r="156" customFormat="false" ht="20.1" hidden="false" customHeight="true" outlineLevel="0" collapsed="false">
      <c r="B156" s="30" t="s">
        <v>129</v>
      </c>
      <c r="C156" s="30" t="s">
        <v>130</v>
      </c>
      <c r="D156" s="30"/>
      <c r="E156" s="30"/>
      <c r="F156" s="30"/>
      <c r="G156" s="33" t="n">
        <v>11241.07</v>
      </c>
      <c r="H156" s="33" t="n">
        <v>23000</v>
      </c>
      <c r="I156" s="33" t="n">
        <v>23000</v>
      </c>
      <c r="J156" s="33" t="n">
        <v>11427.29</v>
      </c>
      <c r="K156" s="33"/>
      <c r="L156" s="33" t="n">
        <f aca="false">J156/G156</f>
        <v>1.01656603864223</v>
      </c>
      <c r="M156" s="33" t="n">
        <f aca="false">J156/H156</f>
        <v>0.496838695652174</v>
      </c>
    </row>
    <row r="157" customFormat="false" ht="20.1" hidden="false" customHeight="true" outlineLevel="0" collapsed="false">
      <c r="B157" s="30" t="s">
        <v>131</v>
      </c>
      <c r="C157" s="30" t="s">
        <v>132</v>
      </c>
      <c r="D157" s="30"/>
      <c r="E157" s="30"/>
      <c r="F157" s="30"/>
      <c r="G157" s="33" t="n">
        <v>37768.38</v>
      </c>
      <c r="H157" s="33" t="n">
        <v>64000</v>
      </c>
      <c r="I157" s="33" t="n">
        <v>64000</v>
      </c>
      <c r="J157" s="33" t="n">
        <v>32396.96</v>
      </c>
      <c r="K157" s="33"/>
      <c r="L157" s="33" t="n">
        <f aca="false">J157/G157</f>
        <v>0.857779973618143</v>
      </c>
      <c r="M157" s="33" t="n">
        <f aca="false">J157/H157</f>
        <v>0.5062025</v>
      </c>
    </row>
    <row r="158" customFormat="false" ht="20.1" hidden="false" customHeight="true" outlineLevel="0" collapsed="false">
      <c r="B158" s="30" t="s">
        <v>133</v>
      </c>
      <c r="C158" s="30" t="s">
        <v>134</v>
      </c>
      <c r="D158" s="30"/>
      <c r="E158" s="30"/>
      <c r="F158" s="30"/>
      <c r="G158" s="33" t="n">
        <v>582.78</v>
      </c>
      <c r="H158" s="33" t="n">
        <v>4000</v>
      </c>
      <c r="I158" s="33" t="n">
        <v>4000</v>
      </c>
      <c r="J158" s="33" t="n">
        <v>1993.34</v>
      </c>
      <c r="K158" s="33"/>
      <c r="L158" s="33" t="n">
        <f aca="false">J158/G158</f>
        <v>3.42039877826967</v>
      </c>
      <c r="M158" s="33" t="n">
        <f aca="false">J158/H158</f>
        <v>0.498335</v>
      </c>
    </row>
    <row r="159" customFormat="false" ht="20.1" hidden="false" customHeight="true" outlineLevel="0" collapsed="false">
      <c r="B159" s="30" t="s">
        <v>135</v>
      </c>
      <c r="C159" s="30" t="s">
        <v>136</v>
      </c>
      <c r="D159" s="30"/>
      <c r="E159" s="30"/>
      <c r="F159" s="30"/>
      <c r="G159" s="33" t="n">
        <v>657.11</v>
      </c>
      <c r="H159" s="33" t="n">
        <v>1500</v>
      </c>
      <c r="I159" s="33" t="n">
        <v>1500</v>
      </c>
      <c r="J159" s="33" t="n">
        <v>193.46</v>
      </c>
      <c r="K159" s="33"/>
      <c r="L159" s="33" t="n">
        <f aca="false">J159/G159</f>
        <v>0.294410372692548</v>
      </c>
      <c r="M159" s="33" t="n">
        <f aca="false">J159/H159</f>
        <v>0.128973333333333</v>
      </c>
    </row>
    <row r="160" customFormat="false" ht="20.1" hidden="false" customHeight="true" outlineLevel="0" collapsed="false">
      <c r="B160" s="30" t="s">
        <v>137</v>
      </c>
      <c r="C160" s="30" t="s">
        <v>138</v>
      </c>
      <c r="D160" s="30"/>
      <c r="E160" s="30"/>
      <c r="F160" s="30"/>
      <c r="G160" s="33" t="n">
        <v>314.8</v>
      </c>
      <c r="H160" s="33" t="n">
        <v>3500</v>
      </c>
      <c r="I160" s="33" t="n">
        <v>3500</v>
      </c>
      <c r="J160" s="33" t="n">
        <v>80.75</v>
      </c>
      <c r="K160" s="33"/>
      <c r="L160" s="33" t="n">
        <f aca="false">J160/G160</f>
        <v>0.25651207115629</v>
      </c>
      <c r="M160" s="33" t="n">
        <f aca="false">J160/H160</f>
        <v>0.0230714285714286</v>
      </c>
    </row>
    <row r="161" customFormat="false" ht="20.1" hidden="false" customHeight="true" outlineLevel="0" collapsed="false">
      <c r="B161" s="30" t="s">
        <v>141</v>
      </c>
      <c r="C161" s="30" t="s">
        <v>142</v>
      </c>
      <c r="D161" s="30"/>
      <c r="E161" s="30"/>
      <c r="F161" s="30"/>
      <c r="G161" s="33" t="n">
        <v>3943.64</v>
      </c>
      <c r="H161" s="33" t="n">
        <v>11700</v>
      </c>
      <c r="I161" s="33" t="n">
        <v>11700</v>
      </c>
      <c r="J161" s="33" t="n">
        <v>4087.08</v>
      </c>
      <c r="K161" s="33"/>
      <c r="L161" s="33" t="n">
        <f aca="false">J161/G161</f>
        <v>1.03637248836101</v>
      </c>
      <c r="M161" s="33" t="n">
        <f aca="false">J161/H161</f>
        <v>0.349323076923077</v>
      </c>
    </row>
    <row r="162" customFormat="false" ht="20.1" hidden="false" customHeight="true" outlineLevel="0" collapsed="false">
      <c r="B162" s="30" t="s">
        <v>143</v>
      </c>
      <c r="C162" s="30" t="s">
        <v>144</v>
      </c>
      <c r="D162" s="30"/>
      <c r="E162" s="30"/>
      <c r="F162" s="30"/>
      <c r="G162" s="33" t="n">
        <v>217.79</v>
      </c>
      <c r="H162" s="33" t="n">
        <v>25000</v>
      </c>
      <c r="I162" s="33" t="n">
        <v>25000</v>
      </c>
      <c r="J162" s="33" t="n">
        <v>10571.74</v>
      </c>
      <c r="K162" s="33"/>
      <c r="L162" s="33" t="n">
        <f aca="false">J162/G162</f>
        <v>48.540979842968</v>
      </c>
      <c r="M162" s="33" t="n">
        <f aca="false">J162/H162</f>
        <v>0.4228696</v>
      </c>
    </row>
    <row r="163" customFormat="false" ht="20.1" hidden="false" customHeight="true" outlineLevel="0" collapsed="false">
      <c r="B163" s="30" t="s">
        <v>145</v>
      </c>
      <c r="C163" s="30" t="s">
        <v>146</v>
      </c>
      <c r="D163" s="30"/>
      <c r="E163" s="30"/>
      <c r="F163" s="30"/>
      <c r="G163" s="33" t="n">
        <v>7163.4</v>
      </c>
      <c r="H163" s="33" t="n">
        <v>14000</v>
      </c>
      <c r="I163" s="33" t="n">
        <v>14000</v>
      </c>
      <c r="J163" s="33" t="n">
        <v>8250</v>
      </c>
      <c r="K163" s="33"/>
      <c r="L163" s="33" t="n">
        <f aca="false">J163/G163</f>
        <v>1.15168774604238</v>
      </c>
      <c r="M163" s="33" t="n">
        <f aca="false">J163/H163</f>
        <v>0.589285714285714</v>
      </c>
    </row>
    <row r="164" customFormat="false" ht="20.1" hidden="false" customHeight="true" outlineLevel="0" collapsed="false">
      <c r="B164" s="30" t="s">
        <v>147</v>
      </c>
      <c r="C164" s="30" t="s">
        <v>148</v>
      </c>
      <c r="D164" s="30"/>
      <c r="E164" s="30"/>
      <c r="F164" s="30"/>
      <c r="G164" s="33" t="n">
        <v>15830.49</v>
      </c>
      <c r="H164" s="33" t="n">
        <v>32500</v>
      </c>
      <c r="I164" s="33" t="n">
        <v>32500</v>
      </c>
      <c r="J164" s="33" t="n">
        <v>15162.36</v>
      </c>
      <c r="K164" s="33"/>
      <c r="L164" s="33" t="n">
        <f aca="false">J164/G164</f>
        <v>0.957794736612701</v>
      </c>
      <c r="M164" s="33" t="n">
        <f aca="false">J164/H164</f>
        <v>0.466534153846154</v>
      </c>
    </row>
    <row r="165" customFormat="false" ht="20.1" hidden="false" customHeight="true" outlineLevel="0" collapsed="false">
      <c r="B165" s="30" t="s">
        <v>149</v>
      </c>
      <c r="C165" s="30" t="s">
        <v>150</v>
      </c>
      <c r="D165" s="30"/>
      <c r="E165" s="30"/>
      <c r="F165" s="30"/>
      <c r="G165" s="33" t="n">
        <v>8826.45</v>
      </c>
      <c r="H165" s="33" t="n">
        <v>25000</v>
      </c>
      <c r="I165" s="33" t="n">
        <v>25000</v>
      </c>
      <c r="J165" s="33" t="n">
        <v>9841.77</v>
      </c>
      <c r="K165" s="33"/>
      <c r="L165" s="33" t="n">
        <f aca="false">J165/G165</f>
        <v>1.11503152456537</v>
      </c>
      <c r="M165" s="33" t="n">
        <f aca="false">J165/H165</f>
        <v>0.3936708</v>
      </c>
    </row>
    <row r="166" customFormat="false" ht="20.1" hidden="false" customHeight="true" outlineLevel="0" collapsed="false">
      <c r="B166" s="30" t="s">
        <v>151</v>
      </c>
      <c r="C166" s="30" t="s">
        <v>152</v>
      </c>
      <c r="D166" s="30"/>
      <c r="E166" s="30"/>
      <c r="F166" s="30"/>
      <c r="G166" s="33" t="n">
        <v>43.8</v>
      </c>
      <c r="H166" s="33" t="n">
        <v>15000</v>
      </c>
      <c r="I166" s="33" t="n">
        <v>15000</v>
      </c>
      <c r="J166" s="33" t="n">
        <v>8624.18</v>
      </c>
      <c r="K166" s="33"/>
      <c r="L166" s="33" t="n">
        <f aca="false">J166/G166</f>
        <v>196.899086757991</v>
      </c>
      <c r="M166" s="33" t="n">
        <f aca="false">J166/H166</f>
        <v>0.574945333333333</v>
      </c>
    </row>
    <row r="167" customFormat="false" ht="20.1" hidden="false" customHeight="true" outlineLevel="0" collapsed="false">
      <c r="B167" s="30" t="s">
        <v>153</v>
      </c>
      <c r="C167" s="30" t="s">
        <v>154</v>
      </c>
      <c r="D167" s="30"/>
      <c r="E167" s="30"/>
      <c r="F167" s="30"/>
      <c r="G167" s="33" t="n">
        <v>9821.54</v>
      </c>
      <c r="H167" s="33" t="n">
        <v>15500</v>
      </c>
      <c r="I167" s="33" t="n">
        <v>15500</v>
      </c>
      <c r="J167" s="33" t="n">
        <v>6038.22</v>
      </c>
      <c r="K167" s="33"/>
      <c r="L167" s="33" t="n">
        <f aca="false">J167/G167</f>
        <v>0.614793606705262</v>
      </c>
      <c r="M167" s="33" t="n">
        <f aca="false">J167/H167</f>
        <v>0.389562580645161</v>
      </c>
    </row>
    <row r="168" customFormat="false" ht="20.1" hidden="false" customHeight="true" outlineLevel="0" collapsed="false">
      <c r="B168" s="30" t="s">
        <v>155</v>
      </c>
      <c r="C168" s="30" t="s">
        <v>156</v>
      </c>
      <c r="D168" s="30"/>
      <c r="E168" s="30"/>
      <c r="F168" s="30"/>
      <c r="G168" s="33" t="n">
        <v>10146.89</v>
      </c>
      <c r="H168" s="33" t="n">
        <v>35500</v>
      </c>
      <c r="I168" s="33" t="n">
        <v>35500</v>
      </c>
      <c r="J168" s="33" t="n">
        <v>12346.46</v>
      </c>
      <c r="K168" s="33"/>
      <c r="L168" s="33" t="n">
        <f aca="false">J168/G168</f>
        <v>1.21677282398843</v>
      </c>
      <c r="M168" s="33" t="n">
        <f aca="false">J168/H168</f>
        <v>0.347787605633803</v>
      </c>
    </row>
    <row r="169" customFormat="false" ht="20.1" hidden="false" customHeight="true" outlineLevel="0" collapsed="false">
      <c r="B169" s="30" t="s">
        <v>157</v>
      </c>
      <c r="C169" s="30" t="s">
        <v>158</v>
      </c>
      <c r="D169" s="30"/>
      <c r="E169" s="30"/>
      <c r="F169" s="30"/>
      <c r="G169" s="33" t="n">
        <v>15639.21</v>
      </c>
      <c r="H169" s="33" t="n">
        <v>27300</v>
      </c>
      <c r="I169" s="33" t="n">
        <v>27300</v>
      </c>
      <c r="J169" s="33" t="n">
        <v>24634.57</v>
      </c>
      <c r="K169" s="33"/>
      <c r="L169" s="33" t="n">
        <f aca="false">J169/G169</f>
        <v>1.57517994834777</v>
      </c>
      <c r="M169" s="33" t="n">
        <f aca="false">J169/H169</f>
        <v>0.902365201465202</v>
      </c>
    </row>
    <row r="170" customFormat="false" ht="20.1" hidden="false" customHeight="true" outlineLevel="0" collapsed="false">
      <c r="B170" s="30" t="s">
        <v>164</v>
      </c>
      <c r="C170" s="30" t="s">
        <v>165</v>
      </c>
      <c r="D170" s="30"/>
      <c r="E170" s="30"/>
      <c r="F170" s="30"/>
      <c r="G170" s="33" t="n">
        <v>3735</v>
      </c>
      <c r="H170" s="33" t="n">
        <v>7400</v>
      </c>
      <c r="I170" s="33" t="n">
        <v>7400</v>
      </c>
      <c r="J170" s="33" t="n">
        <v>3735</v>
      </c>
      <c r="K170" s="33"/>
      <c r="L170" s="33" t="n">
        <f aca="false">J170/G170</f>
        <v>1</v>
      </c>
      <c r="M170" s="33" t="n">
        <f aca="false">J170/H170</f>
        <v>0.50472972972973</v>
      </c>
    </row>
    <row r="171" customFormat="false" ht="20.1" hidden="false" customHeight="true" outlineLevel="0" collapsed="false">
      <c r="B171" s="30" t="s">
        <v>166</v>
      </c>
      <c r="C171" s="30" t="s">
        <v>167</v>
      </c>
      <c r="D171" s="30"/>
      <c r="E171" s="30"/>
      <c r="F171" s="30"/>
      <c r="G171" s="33" t="n">
        <v>2946</v>
      </c>
      <c r="H171" s="33" t="n">
        <v>8300</v>
      </c>
      <c r="I171" s="33" t="n">
        <v>8300</v>
      </c>
      <c r="J171" s="33" t="n">
        <v>4148.02</v>
      </c>
      <c r="K171" s="33"/>
      <c r="L171" s="33" t="n">
        <f aca="false">J171/G171</f>
        <v>1.40801765105227</v>
      </c>
      <c r="M171" s="33" t="n">
        <f aca="false">J171/H171</f>
        <v>0.499761445783133</v>
      </c>
    </row>
    <row r="172" customFormat="false" ht="20.1" hidden="false" customHeight="true" outlineLevel="0" collapsed="false">
      <c r="B172" s="30" t="s">
        <v>168</v>
      </c>
      <c r="C172" s="30" t="s">
        <v>169</v>
      </c>
      <c r="D172" s="30"/>
      <c r="E172" s="30"/>
      <c r="F172" s="30"/>
      <c r="G172" s="33" t="n">
        <v>448.14</v>
      </c>
      <c r="H172" s="33" t="n">
        <v>4000</v>
      </c>
      <c r="I172" s="33" t="n">
        <v>4000</v>
      </c>
      <c r="J172" s="33" t="n">
        <v>1003.1</v>
      </c>
      <c r="K172" s="33"/>
      <c r="L172" s="33" t="n">
        <f aca="false">J172/G172</f>
        <v>2.23836301155889</v>
      </c>
      <c r="M172" s="33" t="n">
        <f aca="false">J172/H172</f>
        <v>0.250775</v>
      </c>
    </row>
    <row r="173" customFormat="false" ht="20.1" hidden="false" customHeight="true" outlineLevel="0" collapsed="false">
      <c r="B173" s="30" t="s">
        <v>170</v>
      </c>
      <c r="C173" s="30" t="s">
        <v>171</v>
      </c>
      <c r="D173" s="30"/>
      <c r="E173" s="30"/>
      <c r="F173" s="30"/>
      <c r="G173" s="33" t="n">
        <v>2213.9</v>
      </c>
      <c r="H173" s="33" t="n">
        <v>4200</v>
      </c>
      <c r="I173" s="33" t="n">
        <v>4200</v>
      </c>
      <c r="J173" s="33" t="n">
        <v>2149.79</v>
      </c>
      <c r="K173" s="33"/>
      <c r="L173" s="33" t="n">
        <f aca="false">J173/G173</f>
        <v>0.971042052486562</v>
      </c>
      <c r="M173" s="33" t="n">
        <f aca="false">J173/H173</f>
        <v>0.511854761904762</v>
      </c>
    </row>
    <row r="174" customFormat="false" ht="20.1" hidden="false" customHeight="true" outlineLevel="0" collapsed="false">
      <c r="B174" s="30" t="s">
        <v>172</v>
      </c>
      <c r="C174" s="30" t="s">
        <v>173</v>
      </c>
      <c r="D174" s="30"/>
      <c r="E174" s="30"/>
      <c r="F174" s="30"/>
      <c r="G174" s="33" t="n">
        <v>0</v>
      </c>
      <c r="H174" s="33" t="n">
        <v>300</v>
      </c>
      <c r="I174" s="33" t="n">
        <v>300</v>
      </c>
      <c r="J174" s="33" t="n">
        <v>2564.49</v>
      </c>
      <c r="K174" s="33"/>
      <c r="L174" s="33" t="s">
        <v>23</v>
      </c>
      <c r="M174" s="33" t="n">
        <f aca="false">J174/H174</f>
        <v>8.5483</v>
      </c>
    </row>
    <row r="175" customFormat="false" ht="20.1" hidden="false" customHeight="true" outlineLevel="0" collapsed="false">
      <c r="B175" s="30" t="s">
        <v>174</v>
      </c>
      <c r="C175" s="30" t="s">
        <v>175</v>
      </c>
      <c r="D175" s="30"/>
      <c r="E175" s="30"/>
      <c r="F175" s="30"/>
      <c r="G175" s="33" t="n">
        <v>0</v>
      </c>
      <c r="H175" s="33" t="n">
        <v>100</v>
      </c>
      <c r="I175" s="33" t="n">
        <v>100</v>
      </c>
      <c r="J175" s="33" t="n">
        <v>0</v>
      </c>
      <c r="K175" s="33"/>
      <c r="L175" s="33" t="s">
        <v>23</v>
      </c>
      <c r="M175" s="33" t="n">
        <f aca="false">J175/H175</f>
        <v>0</v>
      </c>
    </row>
    <row r="176" customFormat="false" ht="20.1" hidden="false" customHeight="true" outlineLevel="0" collapsed="false">
      <c r="B176" s="30" t="s">
        <v>176</v>
      </c>
      <c r="C176" s="30" t="s">
        <v>163</v>
      </c>
      <c r="D176" s="30"/>
      <c r="E176" s="30"/>
      <c r="F176" s="30"/>
      <c r="G176" s="33" t="n">
        <v>291.68</v>
      </c>
      <c r="H176" s="33" t="n">
        <v>900</v>
      </c>
      <c r="I176" s="33" t="n">
        <v>900</v>
      </c>
      <c r="J176" s="33" t="n">
        <v>418.05</v>
      </c>
      <c r="K176" s="33"/>
      <c r="L176" s="33" t="n">
        <f aca="false">J176/G176</f>
        <v>1.43324876577071</v>
      </c>
      <c r="M176" s="33" t="n">
        <f aca="false">J176/H176</f>
        <v>0.4645</v>
      </c>
    </row>
    <row r="177" customFormat="false" ht="20.1" hidden="false" customHeight="true" outlineLevel="0" collapsed="false">
      <c r="B177" s="30" t="s">
        <v>177</v>
      </c>
      <c r="C177" s="30" t="s">
        <v>178</v>
      </c>
      <c r="D177" s="30"/>
      <c r="E177" s="30"/>
      <c r="F177" s="30"/>
      <c r="G177" s="33" t="n">
        <v>2804.35</v>
      </c>
      <c r="H177" s="33" t="n">
        <v>3100</v>
      </c>
      <c r="I177" s="33" t="n">
        <v>3100</v>
      </c>
      <c r="J177" s="33" t="n">
        <v>1220.38</v>
      </c>
      <c r="K177" s="33"/>
      <c r="L177" s="33" t="n">
        <f aca="false">J177/G177</f>
        <v>0.435173926221763</v>
      </c>
      <c r="M177" s="33" t="n">
        <f aca="false">J177/H177</f>
        <v>0.393670967741936</v>
      </c>
    </row>
    <row r="178" customFormat="false" ht="20.1" hidden="false" customHeight="true" outlineLevel="0" collapsed="false">
      <c r="B178" s="30" t="s">
        <v>181</v>
      </c>
      <c r="C178" s="30" t="s">
        <v>182</v>
      </c>
      <c r="D178" s="30"/>
      <c r="E178" s="30"/>
      <c r="F178" s="30"/>
      <c r="G178" s="33" t="n">
        <v>1141.19</v>
      </c>
      <c r="H178" s="33" t="n">
        <v>2500</v>
      </c>
      <c r="I178" s="33" t="n">
        <v>2500</v>
      </c>
      <c r="J178" s="33" t="n">
        <v>1193.25</v>
      </c>
      <c r="K178" s="33"/>
      <c r="L178" s="33" t="n">
        <f aca="false">J178/G178</f>
        <v>1.0456190467845</v>
      </c>
      <c r="M178" s="33" t="n">
        <f aca="false">J178/H178</f>
        <v>0.4773</v>
      </c>
    </row>
    <row r="179" customFormat="false" ht="20.1" hidden="false" customHeight="true" outlineLevel="0" collapsed="false">
      <c r="B179" s="30" t="s">
        <v>183</v>
      </c>
      <c r="C179" s="30" t="s">
        <v>184</v>
      </c>
      <c r="D179" s="30"/>
      <c r="E179" s="30"/>
      <c r="F179" s="30"/>
      <c r="G179" s="33" t="n">
        <v>1629.85</v>
      </c>
      <c r="H179" s="33" t="n">
        <v>500</v>
      </c>
      <c r="I179" s="33" t="n">
        <v>500</v>
      </c>
      <c r="J179" s="33" t="n">
        <v>0.09</v>
      </c>
      <c r="K179" s="33"/>
      <c r="L179" s="33" t="n">
        <f aca="false">J179/G179</f>
        <v>5.5219805503574E-005</v>
      </c>
      <c r="M179" s="33" t="n">
        <f aca="false">J179/H179</f>
        <v>0.00018</v>
      </c>
    </row>
    <row r="180" customFormat="false" ht="20.1" hidden="false" customHeight="true" outlineLevel="0" collapsed="false">
      <c r="B180" s="30" t="s">
        <v>185</v>
      </c>
      <c r="C180" s="30" t="s">
        <v>186</v>
      </c>
      <c r="D180" s="30"/>
      <c r="E180" s="30"/>
      <c r="F180" s="30"/>
      <c r="G180" s="33" t="n">
        <v>33.31</v>
      </c>
      <c r="H180" s="33" t="n">
        <v>100</v>
      </c>
      <c r="I180" s="33" t="n">
        <v>100</v>
      </c>
      <c r="J180" s="33" t="n">
        <v>27.04</v>
      </c>
      <c r="K180" s="33"/>
      <c r="L180" s="33" t="n">
        <f aca="false">J180/G180</f>
        <v>0.811768237766437</v>
      </c>
      <c r="M180" s="33" t="n">
        <f aca="false">J180/H180</f>
        <v>0.2704</v>
      </c>
    </row>
    <row r="181" customFormat="false" ht="20.1" hidden="false" customHeight="true" outlineLevel="0" collapsed="false">
      <c r="B181" s="30" t="s">
        <v>189</v>
      </c>
      <c r="C181" s="30" t="s">
        <v>190</v>
      </c>
      <c r="D181" s="30"/>
      <c r="E181" s="30"/>
      <c r="F181" s="30"/>
      <c r="G181" s="33" t="n">
        <v>0</v>
      </c>
      <c r="H181" s="33" t="n">
        <v>0</v>
      </c>
      <c r="I181" s="33" t="n">
        <v>0</v>
      </c>
      <c r="J181" s="33" t="n">
        <v>144.68</v>
      </c>
      <c r="K181" s="33"/>
      <c r="L181" s="33" t="s">
        <v>23</v>
      </c>
      <c r="M181" s="33" t="s">
        <v>23</v>
      </c>
    </row>
    <row r="182" customFormat="false" ht="20.1" hidden="false" customHeight="true" outlineLevel="0" collapsed="false">
      <c r="B182" s="30" t="s">
        <v>193</v>
      </c>
      <c r="C182" s="30" t="s">
        <v>194</v>
      </c>
      <c r="D182" s="30"/>
      <c r="E182" s="30"/>
      <c r="F182" s="30"/>
      <c r="G182" s="33" t="n">
        <v>0</v>
      </c>
      <c r="H182" s="33" t="n">
        <v>0</v>
      </c>
      <c r="I182" s="33" t="n">
        <v>0</v>
      </c>
      <c r="J182" s="33" t="n">
        <v>144.68</v>
      </c>
      <c r="K182" s="33"/>
      <c r="L182" s="33" t="s">
        <v>23</v>
      </c>
      <c r="M182" s="33" t="s">
        <v>23</v>
      </c>
    </row>
    <row r="183" customFormat="false" ht="20.1" hidden="false" customHeight="true" outlineLevel="0" collapsed="false">
      <c r="B183" s="30" t="s">
        <v>197</v>
      </c>
      <c r="C183" s="30" t="s">
        <v>198</v>
      </c>
      <c r="D183" s="30"/>
      <c r="E183" s="30"/>
      <c r="F183" s="30"/>
      <c r="G183" s="33" t="n">
        <v>0</v>
      </c>
      <c r="H183" s="33" t="n">
        <v>100</v>
      </c>
      <c r="I183" s="33" t="n">
        <v>100</v>
      </c>
      <c r="J183" s="33" t="n">
        <v>0</v>
      </c>
      <c r="K183" s="33"/>
      <c r="L183" s="33" t="s">
        <v>23</v>
      </c>
      <c r="M183" s="33" t="n">
        <f aca="false">J183/H183</f>
        <v>0</v>
      </c>
    </row>
    <row r="184" customFormat="false" ht="20.1" hidden="false" customHeight="true" outlineLevel="0" collapsed="false">
      <c r="B184" s="30" t="s">
        <v>200</v>
      </c>
      <c r="C184" s="30" t="s">
        <v>201</v>
      </c>
      <c r="D184" s="30"/>
      <c r="E184" s="30"/>
      <c r="F184" s="30"/>
      <c r="G184" s="33" t="n">
        <v>0</v>
      </c>
      <c r="H184" s="33" t="n">
        <v>100</v>
      </c>
      <c r="I184" s="33" t="n">
        <v>100</v>
      </c>
      <c r="J184" s="33" t="n">
        <v>0</v>
      </c>
      <c r="K184" s="33"/>
      <c r="L184" s="33" t="s">
        <v>23</v>
      </c>
      <c r="M184" s="33" t="n">
        <f aca="false">J184/H184</f>
        <v>0</v>
      </c>
    </row>
    <row r="185" customFormat="false" ht="20.1" hidden="false" customHeight="true" outlineLevel="0" collapsed="false">
      <c r="B185" s="30" t="s">
        <v>206</v>
      </c>
      <c r="C185" s="30" t="s">
        <v>207</v>
      </c>
      <c r="D185" s="30"/>
      <c r="E185" s="30"/>
      <c r="F185" s="30"/>
      <c r="G185" s="33" t="n">
        <v>0</v>
      </c>
      <c r="H185" s="33" t="n">
        <v>0</v>
      </c>
      <c r="I185" s="33" t="n">
        <v>0</v>
      </c>
      <c r="J185" s="33" t="n">
        <v>0</v>
      </c>
      <c r="K185" s="33"/>
      <c r="L185" s="33" t="s">
        <v>23</v>
      </c>
      <c r="M185" s="33" t="s">
        <v>23</v>
      </c>
    </row>
    <row r="186" customFormat="false" ht="20.1" hidden="false" customHeight="true" outlineLevel="0" collapsed="false">
      <c r="B186" s="30" t="s">
        <v>208</v>
      </c>
      <c r="C186" s="30" t="s">
        <v>209</v>
      </c>
      <c r="D186" s="30"/>
      <c r="E186" s="30"/>
      <c r="F186" s="30"/>
      <c r="G186" s="33" t="n">
        <v>0</v>
      </c>
      <c r="H186" s="33" t="n">
        <v>0</v>
      </c>
      <c r="I186" s="33" t="n">
        <v>0</v>
      </c>
      <c r="J186" s="33" t="n">
        <v>0</v>
      </c>
      <c r="K186" s="33"/>
      <c r="L186" s="33" t="s">
        <v>23</v>
      </c>
      <c r="M186" s="33" t="s">
        <v>23</v>
      </c>
    </row>
    <row r="187" customFormat="false" ht="20.1" hidden="false" customHeight="true" outlineLevel="0" collapsed="false">
      <c r="B187" s="30" t="s">
        <v>212</v>
      </c>
      <c r="C187" s="30" t="s">
        <v>213</v>
      </c>
      <c r="D187" s="30"/>
      <c r="E187" s="30"/>
      <c r="F187" s="30"/>
      <c r="G187" s="33" t="n">
        <v>0</v>
      </c>
      <c r="H187" s="33" t="n">
        <v>0</v>
      </c>
      <c r="I187" s="33" t="n">
        <v>0</v>
      </c>
      <c r="J187" s="33" t="n">
        <v>0</v>
      </c>
      <c r="K187" s="33"/>
      <c r="L187" s="33" t="s">
        <v>23</v>
      </c>
      <c r="M187" s="33" t="s">
        <v>23</v>
      </c>
    </row>
    <row r="188" customFormat="false" ht="20.1" hidden="false" customHeight="true" outlineLevel="0" collapsed="false">
      <c r="B188" s="30" t="s">
        <v>214</v>
      </c>
      <c r="C188" s="30" t="s">
        <v>215</v>
      </c>
      <c r="D188" s="30"/>
      <c r="E188" s="30"/>
      <c r="F188" s="30"/>
      <c r="G188" s="33" t="n">
        <v>12559.12</v>
      </c>
      <c r="H188" s="33" t="n">
        <v>19100</v>
      </c>
      <c r="I188" s="33" t="n">
        <v>19100</v>
      </c>
      <c r="J188" s="33" t="n">
        <v>5371.95</v>
      </c>
      <c r="K188" s="33"/>
      <c r="L188" s="33" t="n">
        <f aca="false">J188/G188</f>
        <v>0.427732994031429</v>
      </c>
      <c r="M188" s="33" t="n">
        <f aca="false">J188/H188</f>
        <v>0.281253926701571</v>
      </c>
    </row>
    <row r="189" customFormat="false" ht="20.1" hidden="false" customHeight="true" outlineLevel="0" collapsed="false">
      <c r="B189" s="30" t="s">
        <v>218</v>
      </c>
      <c r="C189" s="30" t="s">
        <v>219</v>
      </c>
      <c r="D189" s="30"/>
      <c r="E189" s="30"/>
      <c r="F189" s="30"/>
      <c r="G189" s="33" t="n">
        <v>1261.41</v>
      </c>
      <c r="H189" s="33" t="n">
        <v>1000</v>
      </c>
      <c r="I189" s="33" t="n">
        <v>1000</v>
      </c>
      <c r="J189" s="33" t="n">
        <v>2074.13</v>
      </c>
      <c r="K189" s="33"/>
      <c r="L189" s="33" t="n">
        <f aca="false">J189/G189</f>
        <v>1.64429487636851</v>
      </c>
      <c r="M189" s="33" t="n">
        <f aca="false">J189/H189</f>
        <v>2.07413</v>
      </c>
    </row>
    <row r="190" customFormat="false" ht="20.1" hidden="false" customHeight="true" outlineLevel="0" collapsed="false">
      <c r="B190" s="30" t="s">
        <v>220</v>
      </c>
      <c r="C190" s="30" t="s">
        <v>221</v>
      </c>
      <c r="D190" s="30"/>
      <c r="E190" s="30"/>
      <c r="F190" s="30"/>
      <c r="G190" s="33" t="n">
        <v>173.14</v>
      </c>
      <c r="H190" s="33" t="n">
        <v>2500</v>
      </c>
      <c r="I190" s="33" t="n">
        <v>2500</v>
      </c>
      <c r="J190" s="33" t="n">
        <v>268.18</v>
      </c>
      <c r="K190" s="33"/>
      <c r="L190" s="33" t="n">
        <f aca="false">J190/G190</f>
        <v>1.54891994917408</v>
      </c>
      <c r="M190" s="33" t="n">
        <f aca="false">J190/H190</f>
        <v>0.107272</v>
      </c>
    </row>
    <row r="191" customFormat="false" ht="20.1" hidden="false" customHeight="true" outlineLevel="0" collapsed="false">
      <c r="B191" s="30" t="s">
        <v>222</v>
      </c>
      <c r="C191" s="30" t="s">
        <v>223</v>
      </c>
      <c r="D191" s="30"/>
      <c r="E191" s="30"/>
      <c r="F191" s="30"/>
      <c r="G191" s="33" t="n">
        <v>418</v>
      </c>
      <c r="H191" s="33" t="n">
        <v>0</v>
      </c>
      <c r="I191" s="33" t="n">
        <v>0</v>
      </c>
      <c r="J191" s="33" t="n">
        <v>0</v>
      </c>
      <c r="K191" s="33"/>
      <c r="L191" s="33" t="n">
        <f aca="false">J191/G191</f>
        <v>0</v>
      </c>
      <c r="M191" s="33" t="s">
        <v>23</v>
      </c>
    </row>
    <row r="192" customFormat="false" ht="20.1" hidden="false" customHeight="true" outlineLevel="0" collapsed="false">
      <c r="B192" s="30" t="s">
        <v>224</v>
      </c>
      <c r="C192" s="30" t="s">
        <v>225</v>
      </c>
      <c r="D192" s="30"/>
      <c r="E192" s="30"/>
      <c r="F192" s="30"/>
      <c r="G192" s="33" t="n">
        <v>5729.68</v>
      </c>
      <c r="H192" s="33" t="n">
        <v>6000</v>
      </c>
      <c r="I192" s="33" t="n">
        <v>6000</v>
      </c>
      <c r="J192" s="33" t="n">
        <v>2875</v>
      </c>
      <c r="K192" s="33"/>
      <c r="L192" s="33" t="n">
        <f aca="false">J192/G192</f>
        <v>0.501773222937407</v>
      </c>
      <c r="M192" s="33" t="n">
        <f aca="false">J192/H192</f>
        <v>0.479166666666667</v>
      </c>
    </row>
    <row r="193" customFormat="false" ht="20.1" hidden="false" customHeight="true" outlineLevel="0" collapsed="false">
      <c r="B193" s="30" t="s">
        <v>226</v>
      </c>
      <c r="C193" s="30" t="s">
        <v>227</v>
      </c>
      <c r="D193" s="30"/>
      <c r="E193" s="30"/>
      <c r="F193" s="30"/>
      <c r="G193" s="33" t="n">
        <v>1805.56</v>
      </c>
      <c r="H193" s="33" t="n">
        <v>2000</v>
      </c>
      <c r="I193" s="33" t="n">
        <v>2000</v>
      </c>
      <c r="J193" s="33" t="n">
        <v>0</v>
      </c>
      <c r="K193" s="33"/>
      <c r="L193" s="33" t="n">
        <f aca="false">J193/G193</f>
        <v>0</v>
      </c>
      <c r="M193" s="33" t="n">
        <f aca="false">J193/H193</f>
        <v>0</v>
      </c>
    </row>
    <row r="194" customFormat="false" ht="20.1" hidden="false" customHeight="true" outlineLevel="0" collapsed="false">
      <c r="B194" s="30" t="s">
        <v>228</v>
      </c>
      <c r="C194" s="30" t="s">
        <v>229</v>
      </c>
      <c r="D194" s="30"/>
      <c r="E194" s="30"/>
      <c r="F194" s="30"/>
      <c r="G194" s="33" t="n">
        <v>0</v>
      </c>
      <c r="H194" s="33" t="n">
        <v>5500</v>
      </c>
      <c r="I194" s="33" t="n">
        <v>5500</v>
      </c>
      <c r="J194" s="33" t="n">
        <v>141.23</v>
      </c>
      <c r="K194" s="33"/>
      <c r="L194" s="33" t="s">
        <v>23</v>
      </c>
      <c r="M194" s="33" t="n">
        <f aca="false">J194/H194</f>
        <v>0.0256781818181818</v>
      </c>
    </row>
    <row r="195" customFormat="false" ht="20.1" hidden="false" customHeight="true" outlineLevel="0" collapsed="false">
      <c r="B195" s="30" t="s">
        <v>232</v>
      </c>
      <c r="C195" s="30" t="s">
        <v>233</v>
      </c>
      <c r="D195" s="30"/>
      <c r="E195" s="30"/>
      <c r="F195" s="30"/>
      <c r="G195" s="33" t="n">
        <v>29.73</v>
      </c>
      <c r="H195" s="33" t="n">
        <v>100</v>
      </c>
      <c r="I195" s="33" t="n">
        <v>100</v>
      </c>
      <c r="J195" s="33" t="n">
        <v>13.41</v>
      </c>
      <c r="K195" s="33"/>
      <c r="L195" s="33" t="n">
        <f aca="false">J195/G195</f>
        <v>0.451059535822402</v>
      </c>
      <c r="M195" s="33" t="n">
        <f aca="false">J195/H195</f>
        <v>0.1341</v>
      </c>
    </row>
    <row r="196" customFormat="false" ht="20.1" hidden="false" customHeight="true" outlineLevel="0" collapsed="false">
      <c r="B196" s="30" t="s">
        <v>240</v>
      </c>
      <c r="C196" s="30" t="s">
        <v>241</v>
      </c>
      <c r="D196" s="30"/>
      <c r="E196" s="30"/>
      <c r="F196" s="30"/>
      <c r="G196" s="33" t="n">
        <v>3141.6</v>
      </c>
      <c r="H196" s="33" t="n">
        <v>2000</v>
      </c>
      <c r="I196" s="33" t="n">
        <v>2000</v>
      </c>
      <c r="J196" s="33" t="n">
        <v>0</v>
      </c>
      <c r="K196" s="33"/>
      <c r="L196" s="33" t="n">
        <f aca="false">J196/G196</f>
        <v>0</v>
      </c>
      <c r="M196" s="33" t="n">
        <f aca="false">J196/H196</f>
        <v>0</v>
      </c>
    </row>
    <row r="197" customFormat="false" ht="20.1" hidden="false" customHeight="true" outlineLevel="0" collapsed="false">
      <c r="B197" s="30" t="s">
        <v>244</v>
      </c>
      <c r="C197" s="30" t="s">
        <v>245</v>
      </c>
      <c r="D197" s="30"/>
      <c r="E197" s="30"/>
      <c r="F197" s="30"/>
      <c r="G197" s="33" t="n">
        <v>0</v>
      </c>
      <c r="H197" s="33" t="n">
        <v>27000</v>
      </c>
      <c r="I197" s="33" t="n">
        <v>27000</v>
      </c>
      <c r="J197" s="33" t="n">
        <v>0</v>
      </c>
      <c r="K197" s="33"/>
      <c r="L197" s="33" t="s">
        <v>23</v>
      </c>
      <c r="M197" s="33" t="n">
        <f aca="false">J197/H197</f>
        <v>0</v>
      </c>
    </row>
    <row r="198" customFormat="false" ht="20.1" hidden="false" customHeight="true" outlineLevel="0" collapsed="false">
      <c r="B198" s="30" t="s">
        <v>248</v>
      </c>
      <c r="C198" s="30" t="s">
        <v>247</v>
      </c>
      <c r="D198" s="30"/>
      <c r="E198" s="30"/>
      <c r="F198" s="30"/>
      <c r="G198" s="33" t="n">
        <v>0</v>
      </c>
      <c r="H198" s="33" t="n">
        <v>0</v>
      </c>
      <c r="I198" s="33" t="n">
        <v>0</v>
      </c>
      <c r="J198" s="33" t="n">
        <v>0</v>
      </c>
      <c r="K198" s="33"/>
      <c r="L198" s="33" t="s">
        <v>23</v>
      </c>
      <c r="M198" s="33" t="s">
        <v>23</v>
      </c>
    </row>
    <row r="199" customFormat="false" ht="20.1" hidden="false" customHeight="true" outlineLevel="0" collapsed="false">
      <c r="B199" s="30" t="s">
        <v>251</v>
      </c>
      <c r="C199" s="30" t="s">
        <v>250</v>
      </c>
      <c r="D199" s="30"/>
      <c r="E199" s="30"/>
      <c r="F199" s="30"/>
      <c r="G199" s="33" t="n">
        <v>0</v>
      </c>
      <c r="H199" s="33" t="n">
        <v>27000</v>
      </c>
      <c r="I199" s="33" t="n">
        <v>27000</v>
      </c>
      <c r="J199" s="33" t="n">
        <v>0</v>
      </c>
      <c r="K199" s="33"/>
      <c r="L199" s="33" t="s">
        <v>23</v>
      </c>
      <c r="M199" s="33" t="n">
        <f aca="false">J199/H199</f>
        <v>0</v>
      </c>
    </row>
    <row r="200" customFormat="false" ht="20.1" hidden="false" customHeight="true" outlineLevel="0" collapsed="false">
      <c r="B200" s="41" t="s">
        <v>270</v>
      </c>
      <c r="C200" s="41" t="s">
        <v>271</v>
      </c>
      <c r="D200" s="41"/>
      <c r="E200" s="41"/>
      <c r="F200" s="41"/>
      <c r="G200" s="43" t="n">
        <f aca="false">G201+G256+G261+G274</f>
        <v>1098137.55</v>
      </c>
      <c r="H200" s="43" t="n">
        <v>2478900</v>
      </c>
      <c r="I200" s="43" t="n">
        <v>2478900</v>
      </c>
      <c r="J200" s="43" t="n">
        <v>1401086.1</v>
      </c>
      <c r="K200" s="43"/>
      <c r="L200" s="43" t="n">
        <f aca="false">J200/G200</f>
        <v>1.27587486649555</v>
      </c>
      <c r="M200" s="43" t="n">
        <f aca="false">J200/H200</f>
        <v>0.565204768243979</v>
      </c>
    </row>
    <row r="201" customFormat="false" ht="20.1" hidden="false" customHeight="true" outlineLevel="0" collapsed="false">
      <c r="B201" s="44" t="s">
        <v>274</v>
      </c>
      <c r="C201" s="44" t="s">
        <v>275</v>
      </c>
      <c r="D201" s="44"/>
      <c r="E201" s="44"/>
      <c r="F201" s="44"/>
      <c r="G201" s="45" t="n">
        <f aca="false">G202</f>
        <v>1088048.94</v>
      </c>
      <c r="H201" s="45" t="n">
        <v>2466300</v>
      </c>
      <c r="I201" s="45" t="n">
        <v>2466300</v>
      </c>
      <c r="J201" s="45" t="n">
        <v>1340791.3</v>
      </c>
      <c r="K201" s="45"/>
      <c r="L201" s="45" t="n">
        <f aca="false">J201/G201</f>
        <v>1.23228951447717</v>
      </c>
      <c r="M201" s="45" t="n">
        <f aca="false">J201/H201</f>
        <v>0.543644852613226</v>
      </c>
    </row>
    <row r="202" customFormat="false" ht="20.1" hidden="false" customHeight="true" outlineLevel="0" collapsed="false">
      <c r="B202" s="62" t="s">
        <v>514</v>
      </c>
      <c r="C202" s="62" t="s">
        <v>515</v>
      </c>
      <c r="D202" s="62"/>
      <c r="E202" s="62"/>
      <c r="F202" s="62"/>
      <c r="G202" s="63" t="n">
        <f aca="false">G203</f>
        <v>1088048.94</v>
      </c>
      <c r="H202" s="63" t="n">
        <v>2466000</v>
      </c>
      <c r="I202" s="63" t="n">
        <v>2466000</v>
      </c>
      <c r="J202" s="63" t="n">
        <v>1340791.3</v>
      </c>
      <c r="K202" s="63"/>
      <c r="L202" s="63" t="n">
        <f aca="false">J202/G202</f>
        <v>1.23228951447717</v>
      </c>
      <c r="M202" s="63" t="n">
        <f aca="false">J202/H202</f>
        <v>0.54371098945661</v>
      </c>
    </row>
    <row r="203" customFormat="false" ht="20.1" hidden="false" customHeight="true" outlineLevel="0" collapsed="false">
      <c r="B203" s="62" t="s">
        <v>516</v>
      </c>
      <c r="C203" s="62" t="s">
        <v>517</v>
      </c>
      <c r="D203" s="62"/>
      <c r="E203" s="62"/>
      <c r="F203" s="62"/>
      <c r="G203" s="63" t="n">
        <f aca="false">G204+G211+G237+G241+G243</f>
        <v>1088048.94</v>
      </c>
      <c r="H203" s="63" t="n">
        <v>2466000</v>
      </c>
      <c r="I203" s="63" t="n">
        <v>2466000</v>
      </c>
      <c r="J203" s="63" t="n">
        <v>1340791.3</v>
      </c>
      <c r="K203" s="63"/>
      <c r="L203" s="63" t="n">
        <f aca="false">J203/G203</f>
        <v>1.23228951447717</v>
      </c>
      <c r="M203" s="63" t="n">
        <f aca="false">J203/H203</f>
        <v>0.54371098945661</v>
      </c>
    </row>
    <row r="204" customFormat="false" ht="20.1" hidden="false" customHeight="true" outlineLevel="0" collapsed="false">
      <c r="B204" s="30" t="s">
        <v>94</v>
      </c>
      <c r="C204" s="30" t="s">
        <v>95</v>
      </c>
      <c r="D204" s="30"/>
      <c r="E204" s="30"/>
      <c r="F204" s="30"/>
      <c r="G204" s="33" t="n">
        <v>852267.75</v>
      </c>
      <c r="H204" s="33" t="n">
        <v>1958100</v>
      </c>
      <c r="I204" s="33" t="n">
        <v>1958100</v>
      </c>
      <c r="J204" s="33" t="n">
        <v>1114725.45</v>
      </c>
      <c r="K204" s="33"/>
      <c r="L204" s="33" t="n">
        <f aca="false">J204/G204</f>
        <v>1.30795216644065</v>
      </c>
      <c r="M204" s="33" t="n">
        <f aca="false">J204/H204</f>
        <v>0.569289336601808</v>
      </c>
    </row>
    <row r="205" customFormat="false" ht="20.1" hidden="false" customHeight="true" outlineLevel="0" collapsed="false">
      <c r="B205" s="30" t="s">
        <v>98</v>
      </c>
      <c r="C205" s="30" t="s">
        <v>99</v>
      </c>
      <c r="D205" s="30"/>
      <c r="E205" s="30"/>
      <c r="F205" s="30"/>
      <c r="G205" s="33" t="n">
        <v>678307.08</v>
      </c>
      <c r="H205" s="33" t="n">
        <v>1463000</v>
      </c>
      <c r="I205" s="33" t="n">
        <v>1463000</v>
      </c>
      <c r="J205" s="33" t="n">
        <v>850519.48</v>
      </c>
      <c r="K205" s="33"/>
      <c r="L205" s="33" t="n">
        <f aca="false">J205/G205</f>
        <v>1.25388560001467</v>
      </c>
      <c r="M205" s="33" t="n">
        <f aca="false">J205/H205</f>
        <v>0.581353028024607</v>
      </c>
    </row>
    <row r="206" customFormat="false" ht="20.1" hidden="false" customHeight="true" outlineLevel="0" collapsed="false">
      <c r="B206" s="30" t="s">
        <v>100</v>
      </c>
      <c r="C206" s="30" t="s">
        <v>101</v>
      </c>
      <c r="D206" s="30"/>
      <c r="E206" s="30"/>
      <c r="F206" s="30"/>
      <c r="G206" s="33" t="n">
        <v>0</v>
      </c>
      <c r="H206" s="33" t="n">
        <v>58700</v>
      </c>
      <c r="I206" s="33" t="n">
        <v>58700</v>
      </c>
      <c r="J206" s="33" t="n">
        <v>34037.66</v>
      </c>
      <c r="K206" s="33"/>
      <c r="L206" s="33" t="s">
        <v>23</v>
      </c>
      <c r="M206" s="33" t="n">
        <f aca="false">J206/H206</f>
        <v>0.579857921635435</v>
      </c>
    </row>
    <row r="207" customFormat="false" ht="20.1" hidden="false" customHeight="true" outlineLevel="0" collapsed="false">
      <c r="B207" s="30" t="s">
        <v>102</v>
      </c>
      <c r="C207" s="30" t="s">
        <v>103</v>
      </c>
      <c r="D207" s="30"/>
      <c r="E207" s="30"/>
      <c r="F207" s="30"/>
      <c r="G207" s="33" t="n">
        <v>32238.91</v>
      </c>
      <c r="H207" s="33" t="n">
        <v>79800</v>
      </c>
      <c r="I207" s="33" t="n">
        <v>79800</v>
      </c>
      <c r="J207" s="33" t="n">
        <v>45547.08</v>
      </c>
      <c r="K207" s="33"/>
      <c r="L207" s="33" t="n">
        <f aca="false">J207/G207</f>
        <v>1.41279838555336</v>
      </c>
      <c r="M207" s="33" t="n">
        <f aca="false">J207/H207</f>
        <v>0.570765413533835</v>
      </c>
    </row>
    <row r="208" customFormat="false" ht="20.1" hidden="false" customHeight="true" outlineLevel="0" collapsed="false">
      <c r="B208" s="30" t="s">
        <v>106</v>
      </c>
      <c r="C208" s="30" t="s">
        <v>105</v>
      </c>
      <c r="D208" s="30"/>
      <c r="E208" s="30"/>
      <c r="F208" s="30"/>
      <c r="G208" s="33" t="n">
        <v>33461.46</v>
      </c>
      <c r="H208" s="33" t="n">
        <v>94400</v>
      </c>
      <c r="I208" s="33" t="n">
        <v>94400</v>
      </c>
      <c r="J208" s="33" t="n">
        <v>36050.25</v>
      </c>
      <c r="K208" s="33"/>
      <c r="L208" s="33" t="n">
        <f aca="false">J208/G208</f>
        <v>1.07736631934171</v>
      </c>
      <c r="M208" s="33" t="n">
        <f aca="false">J208/H208</f>
        <v>0.381888241525424</v>
      </c>
    </row>
    <row r="209" customFormat="false" ht="20.1" hidden="false" customHeight="true" outlineLevel="0" collapsed="false">
      <c r="B209" s="30" t="s">
        <v>109</v>
      </c>
      <c r="C209" s="30" t="s">
        <v>110</v>
      </c>
      <c r="D209" s="30"/>
      <c r="E209" s="30"/>
      <c r="F209" s="30"/>
      <c r="G209" s="33" t="n">
        <v>108247.55</v>
      </c>
      <c r="H209" s="33" t="n">
        <v>262200</v>
      </c>
      <c r="I209" s="33" t="n">
        <v>262200</v>
      </c>
      <c r="J209" s="33" t="n">
        <v>148514.61</v>
      </c>
      <c r="K209" s="33"/>
      <c r="L209" s="33" t="n">
        <f aca="false">J209/G209</f>
        <v>1.37199049770641</v>
      </c>
      <c r="M209" s="33" t="n">
        <f aca="false">J209/H209</f>
        <v>0.566417276887872</v>
      </c>
    </row>
    <row r="210" customFormat="false" ht="20.1" hidden="false" customHeight="true" outlineLevel="0" collapsed="false">
      <c r="B210" s="30" t="s">
        <v>111</v>
      </c>
      <c r="C210" s="30" t="s">
        <v>112</v>
      </c>
      <c r="D210" s="30"/>
      <c r="E210" s="30"/>
      <c r="F210" s="30"/>
      <c r="G210" s="33" t="n">
        <v>12.75</v>
      </c>
      <c r="H210" s="33" t="n">
        <v>0</v>
      </c>
      <c r="I210" s="33" t="n">
        <v>0</v>
      </c>
      <c r="J210" s="33" t="n">
        <v>56.37</v>
      </c>
      <c r="K210" s="33"/>
      <c r="L210" s="33" t="n">
        <f aca="false">J210/G210</f>
        <v>4.42117647058824</v>
      </c>
      <c r="M210" s="33" t="s">
        <v>23</v>
      </c>
    </row>
    <row r="211" customFormat="false" ht="20.1" hidden="false" customHeight="true" outlineLevel="0" collapsed="false">
      <c r="B211" s="30" t="s">
        <v>113</v>
      </c>
      <c r="C211" s="30" t="s">
        <v>114</v>
      </c>
      <c r="D211" s="30"/>
      <c r="E211" s="30"/>
      <c r="F211" s="30"/>
      <c r="G211" s="33" t="n">
        <v>84047.72</v>
      </c>
      <c r="H211" s="33" t="n">
        <v>218000</v>
      </c>
      <c r="I211" s="33" t="n">
        <v>218000</v>
      </c>
      <c r="J211" s="33" t="n">
        <v>87385.96</v>
      </c>
      <c r="K211" s="33"/>
      <c r="L211" s="33" t="n">
        <f aca="false">J211/G211</f>
        <v>1.03971838855355</v>
      </c>
      <c r="M211" s="33" t="n">
        <f aca="false">J211/H211</f>
        <v>0.400853027522936</v>
      </c>
    </row>
    <row r="212" customFormat="false" ht="20.1" hidden="false" customHeight="true" outlineLevel="0" collapsed="false">
      <c r="B212" s="30" t="s">
        <v>117</v>
      </c>
      <c r="C212" s="30" t="s">
        <v>118</v>
      </c>
      <c r="D212" s="30"/>
      <c r="E212" s="30"/>
      <c r="F212" s="30"/>
      <c r="G212" s="33" t="n">
        <v>3546.57</v>
      </c>
      <c r="H212" s="33" t="n">
        <v>7300</v>
      </c>
      <c r="I212" s="33" t="n">
        <v>7300</v>
      </c>
      <c r="J212" s="33" t="n">
        <v>1902.78</v>
      </c>
      <c r="K212" s="33"/>
      <c r="L212" s="33" t="n">
        <f aca="false">J212/G212</f>
        <v>0.536512743298455</v>
      </c>
      <c r="M212" s="33" t="n">
        <f aca="false">J212/H212</f>
        <v>0.260654794520548</v>
      </c>
    </row>
    <row r="213" customFormat="false" ht="20.1" hidden="false" customHeight="true" outlineLevel="0" collapsed="false">
      <c r="B213" s="30" t="s">
        <v>119</v>
      </c>
      <c r="C213" s="30" t="s">
        <v>120</v>
      </c>
      <c r="D213" s="30"/>
      <c r="E213" s="30"/>
      <c r="F213" s="30"/>
      <c r="G213" s="33" t="n">
        <v>14284.72</v>
      </c>
      <c r="H213" s="33" t="n">
        <v>31500</v>
      </c>
      <c r="I213" s="33" t="n">
        <v>31500</v>
      </c>
      <c r="J213" s="33" t="n">
        <v>18736.99</v>
      </c>
      <c r="K213" s="33"/>
      <c r="L213" s="33" t="n">
        <f aca="false">J213/G213</f>
        <v>1.31168059296927</v>
      </c>
      <c r="M213" s="33" t="n">
        <f aca="false">J213/H213</f>
        <v>0.594825079365079</v>
      </c>
    </row>
    <row r="214" customFormat="false" ht="20.1" hidden="false" customHeight="true" outlineLevel="0" collapsed="false">
      <c r="B214" s="30" t="s">
        <v>121</v>
      </c>
      <c r="C214" s="30" t="s">
        <v>122</v>
      </c>
      <c r="D214" s="30"/>
      <c r="E214" s="30"/>
      <c r="F214" s="30"/>
      <c r="G214" s="33" t="n">
        <v>835</v>
      </c>
      <c r="H214" s="33" t="n">
        <v>2400</v>
      </c>
      <c r="I214" s="33" t="n">
        <v>2400</v>
      </c>
      <c r="J214" s="33" t="n">
        <v>0</v>
      </c>
      <c r="K214" s="33"/>
      <c r="L214" s="33" t="n">
        <f aca="false">J214/G214</f>
        <v>0</v>
      </c>
      <c r="M214" s="33" t="n">
        <f aca="false">J214/H214</f>
        <v>0</v>
      </c>
    </row>
    <row r="215" customFormat="false" ht="20.1" hidden="false" customHeight="true" outlineLevel="0" collapsed="false">
      <c r="B215" s="30" t="s">
        <v>127</v>
      </c>
      <c r="C215" s="30" t="s">
        <v>128</v>
      </c>
      <c r="D215" s="30"/>
      <c r="E215" s="30"/>
      <c r="F215" s="30"/>
      <c r="G215" s="33" t="n">
        <v>5067.54</v>
      </c>
      <c r="H215" s="33" t="n">
        <v>9900</v>
      </c>
      <c r="I215" s="33" t="n">
        <v>9900</v>
      </c>
      <c r="J215" s="33" t="n">
        <v>5018.28</v>
      </c>
      <c r="K215" s="33"/>
      <c r="L215" s="33" t="n">
        <f aca="false">J215/G215</f>
        <v>0.990279307119431</v>
      </c>
      <c r="M215" s="33" t="n">
        <f aca="false">J215/H215</f>
        <v>0.50689696969697</v>
      </c>
    </row>
    <row r="216" customFormat="false" ht="20.1" hidden="false" customHeight="true" outlineLevel="0" collapsed="false">
      <c r="B216" s="30" t="s">
        <v>129</v>
      </c>
      <c r="C216" s="30" t="s">
        <v>130</v>
      </c>
      <c r="D216" s="30"/>
      <c r="E216" s="30"/>
      <c r="F216" s="30"/>
      <c r="G216" s="33" t="n">
        <v>18861.27</v>
      </c>
      <c r="H216" s="33" t="n">
        <v>35400</v>
      </c>
      <c r="I216" s="33" t="n">
        <v>35400</v>
      </c>
      <c r="J216" s="33" t="n">
        <v>25128.65</v>
      </c>
      <c r="K216" s="33"/>
      <c r="L216" s="33" t="n">
        <f aca="false">J216/G216</f>
        <v>1.33228833477279</v>
      </c>
      <c r="M216" s="33" t="n">
        <f aca="false">J216/H216</f>
        <v>0.709848870056497</v>
      </c>
    </row>
    <row r="217" customFormat="false" ht="20.1" hidden="false" customHeight="true" outlineLevel="0" collapsed="false">
      <c r="B217" s="30" t="s">
        <v>131</v>
      </c>
      <c r="C217" s="30" t="s">
        <v>132</v>
      </c>
      <c r="D217" s="30"/>
      <c r="E217" s="30"/>
      <c r="F217" s="30"/>
      <c r="G217" s="33" t="n">
        <v>4450.4</v>
      </c>
      <c r="H217" s="33" t="n">
        <v>11500</v>
      </c>
      <c r="I217" s="33" t="n">
        <v>11500</v>
      </c>
      <c r="J217" s="33" t="n">
        <v>4188.56</v>
      </c>
      <c r="K217" s="33"/>
      <c r="L217" s="33" t="n">
        <f aca="false">J217/G217</f>
        <v>0.941164839115585</v>
      </c>
      <c r="M217" s="33" t="n">
        <f aca="false">J217/H217</f>
        <v>0.364222608695652</v>
      </c>
    </row>
    <row r="218" customFormat="false" ht="20.1" hidden="false" customHeight="true" outlineLevel="0" collapsed="false">
      <c r="B218" s="30" t="s">
        <v>133</v>
      </c>
      <c r="C218" s="30" t="s">
        <v>134</v>
      </c>
      <c r="D218" s="30"/>
      <c r="E218" s="30"/>
      <c r="F218" s="30"/>
      <c r="G218" s="33" t="n">
        <v>54.16</v>
      </c>
      <c r="H218" s="33" t="n">
        <v>1300</v>
      </c>
      <c r="I218" s="33" t="n">
        <v>1300</v>
      </c>
      <c r="J218" s="33" t="n">
        <v>223.12</v>
      </c>
      <c r="K218" s="33"/>
      <c r="L218" s="33" t="n">
        <f aca="false">J218/G218</f>
        <v>4.11964549483013</v>
      </c>
      <c r="M218" s="33" t="n">
        <f aca="false">J218/H218</f>
        <v>0.171630769230769</v>
      </c>
    </row>
    <row r="219" customFormat="false" ht="20.1" hidden="false" customHeight="true" outlineLevel="0" collapsed="false">
      <c r="B219" s="30" t="s">
        <v>135</v>
      </c>
      <c r="C219" s="30" t="s">
        <v>136</v>
      </c>
      <c r="D219" s="30"/>
      <c r="E219" s="30"/>
      <c r="F219" s="30"/>
      <c r="G219" s="33" t="n">
        <v>2977.98</v>
      </c>
      <c r="H219" s="33" t="n">
        <v>11700</v>
      </c>
      <c r="I219" s="33" t="n">
        <v>11700</v>
      </c>
      <c r="J219" s="33" t="n">
        <v>1322.3</v>
      </c>
      <c r="K219" s="33"/>
      <c r="L219" s="33" t="n">
        <f aca="false">J219/G219</f>
        <v>0.444025816157261</v>
      </c>
      <c r="M219" s="33" t="n">
        <f aca="false">J219/H219</f>
        <v>0.113017094017094</v>
      </c>
    </row>
    <row r="220" customFormat="false" ht="20.1" hidden="false" customHeight="true" outlineLevel="0" collapsed="false">
      <c r="B220" s="30" t="s">
        <v>137</v>
      </c>
      <c r="C220" s="30" t="s">
        <v>138</v>
      </c>
      <c r="D220" s="30"/>
      <c r="E220" s="30"/>
      <c r="F220" s="30"/>
      <c r="G220" s="33" t="n">
        <v>50</v>
      </c>
      <c r="H220" s="33" t="n">
        <v>1000</v>
      </c>
      <c r="I220" s="33" t="n">
        <v>1000</v>
      </c>
      <c r="J220" s="33" t="n">
        <v>50</v>
      </c>
      <c r="K220" s="33"/>
      <c r="L220" s="33" t="n">
        <f aca="false">J220/G220</f>
        <v>1</v>
      </c>
      <c r="M220" s="33" t="n">
        <f aca="false">J220/H220</f>
        <v>0.05</v>
      </c>
    </row>
    <row r="221" customFormat="false" ht="20.1" hidden="false" customHeight="true" outlineLevel="0" collapsed="false">
      <c r="B221" s="30" t="s">
        <v>141</v>
      </c>
      <c r="C221" s="30" t="s">
        <v>142</v>
      </c>
      <c r="D221" s="30"/>
      <c r="E221" s="30"/>
      <c r="F221" s="30"/>
      <c r="G221" s="33" t="n">
        <v>803.77</v>
      </c>
      <c r="H221" s="33" t="n">
        <v>7700</v>
      </c>
      <c r="I221" s="33" t="n">
        <v>7700</v>
      </c>
      <c r="J221" s="33" t="n">
        <v>847.24</v>
      </c>
      <c r="K221" s="33"/>
      <c r="L221" s="33" t="n">
        <f aca="false">J221/G221</f>
        <v>1.05408263557983</v>
      </c>
      <c r="M221" s="33" t="n">
        <f aca="false">J221/H221</f>
        <v>0.110031168831169</v>
      </c>
    </row>
    <row r="222" customFormat="false" ht="20.1" hidden="false" customHeight="true" outlineLevel="0" collapsed="false">
      <c r="B222" s="30" t="s">
        <v>143</v>
      </c>
      <c r="C222" s="30" t="s">
        <v>144</v>
      </c>
      <c r="D222" s="30"/>
      <c r="E222" s="30"/>
      <c r="F222" s="30"/>
      <c r="G222" s="33" t="n">
        <v>1930.52</v>
      </c>
      <c r="H222" s="33" t="n">
        <v>5400</v>
      </c>
      <c r="I222" s="33" t="n">
        <v>5400</v>
      </c>
      <c r="J222" s="33" t="n">
        <v>413.98</v>
      </c>
      <c r="K222" s="33"/>
      <c r="L222" s="33" t="n">
        <f aca="false">J222/G222</f>
        <v>0.214439632845037</v>
      </c>
      <c r="M222" s="33" t="n">
        <f aca="false">J222/H222</f>
        <v>0.076662962962963</v>
      </c>
    </row>
    <row r="223" customFormat="false" ht="20.1" hidden="false" customHeight="true" outlineLevel="0" collapsed="false">
      <c r="B223" s="30" t="s">
        <v>145</v>
      </c>
      <c r="C223" s="30" t="s">
        <v>146</v>
      </c>
      <c r="D223" s="30"/>
      <c r="E223" s="30"/>
      <c r="F223" s="30"/>
      <c r="G223" s="33" t="n">
        <v>63.72</v>
      </c>
      <c r="H223" s="33" t="n">
        <v>100</v>
      </c>
      <c r="I223" s="33" t="n">
        <v>100</v>
      </c>
      <c r="J223" s="33" t="n">
        <v>0</v>
      </c>
      <c r="K223" s="33"/>
      <c r="L223" s="33" t="n">
        <f aca="false">J223/G223</f>
        <v>0</v>
      </c>
      <c r="M223" s="33" t="n">
        <f aca="false">J223/H223</f>
        <v>0</v>
      </c>
    </row>
    <row r="224" customFormat="false" ht="20.1" hidden="false" customHeight="true" outlineLevel="0" collapsed="false">
      <c r="B224" s="30" t="s">
        <v>147</v>
      </c>
      <c r="C224" s="30" t="s">
        <v>148</v>
      </c>
      <c r="D224" s="30"/>
      <c r="E224" s="30"/>
      <c r="F224" s="30"/>
      <c r="G224" s="33" t="n">
        <v>2844.17</v>
      </c>
      <c r="H224" s="33" t="n">
        <v>6000</v>
      </c>
      <c r="I224" s="33" t="n">
        <v>6000</v>
      </c>
      <c r="J224" s="33" t="n">
        <v>3187.25</v>
      </c>
      <c r="K224" s="33"/>
      <c r="L224" s="33" t="n">
        <f aca="false">J224/G224</f>
        <v>1.12062570099537</v>
      </c>
      <c r="M224" s="33" t="n">
        <f aca="false">J224/H224</f>
        <v>0.531208333333333</v>
      </c>
    </row>
    <row r="225" customFormat="false" ht="20.1" hidden="false" customHeight="true" outlineLevel="0" collapsed="false">
      <c r="B225" s="30" t="s">
        <v>149</v>
      </c>
      <c r="C225" s="30" t="s">
        <v>150</v>
      </c>
      <c r="D225" s="30"/>
      <c r="E225" s="30"/>
      <c r="F225" s="30"/>
      <c r="G225" s="33" t="n">
        <v>336.47</v>
      </c>
      <c r="H225" s="33" t="n">
        <v>6700</v>
      </c>
      <c r="I225" s="33" t="n">
        <v>6700</v>
      </c>
      <c r="J225" s="33" t="n">
        <v>269.16</v>
      </c>
      <c r="K225" s="33"/>
      <c r="L225" s="33" t="n">
        <f aca="false">J225/G225</f>
        <v>0.799952447469314</v>
      </c>
      <c r="M225" s="33" t="n">
        <f aca="false">J225/H225</f>
        <v>0.0401731343283582</v>
      </c>
    </row>
    <row r="226" customFormat="false" ht="20.1" hidden="false" customHeight="true" outlineLevel="0" collapsed="false">
      <c r="B226" s="30" t="s">
        <v>151</v>
      </c>
      <c r="C226" s="30" t="s">
        <v>152</v>
      </c>
      <c r="D226" s="30"/>
      <c r="E226" s="30"/>
      <c r="F226" s="30"/>
      <c r="G226" s="33" t="n">
        <v>2223.72</v>
      </c>
      <c r="H226" s="33" t="n">
        <v>6500</v>
      </c>
      <c r="I226" s="33" t="n">
        <v>6500</v>
      </c>
      <c r="J226" s="33" t="n">
        <v>2661.75</v>
      </c>
      <c r="K226" s="33"/>
      <c r="L226" s="33" t="n">
        <f aca="false">J226/G226</f>
        <v>1.19698073498462</v>
      </c>
      <c r="M226" s="33" t="n">
        <f aca="false">J226/H226</f>
        <v>0.4095</v>
      </c>
    </row>
    <row r="227" customFormat="false" ht="20.1" hidden="false" customHeight="true" outlineLevel="0" collapsed="false">
      <c r="B227" s="30" t="s">
        <v>153</v>
      </c>
      <c r="C227" s="30" t="s">
        <v>154</v>
      </c>
      <c r="D227" s="30"/>
      <c r="E227" s="30"/>
      <c r="F227" s="30"/>
      <c r="G227" s="33" t="n">
        <v>141.67</v>
      </c>
      <c r="H227" s="33" t="n">
        <v>0</v>
      </c>
      <c r="I227" s="33" t="n">
        <v>0</v>
      </c>
      <c r="J227" s="33" t="n">
        <v>157.7</v>
      </c>
      <c r="K227" s="33"/>
      <c r="L227" s="33" t="n">
        <f aca="false">J227/G227</f>
        <v>1.11315027881697</v>
      </c>
      <c r="M227" s="33" t="s">
        <v>23</v>
      </c>
    </row>
    <row r="228" customFormat="false" ht="20.1" hidden="false" customHeight="true" outlineLevel="0" collapsed="false">
      <c r="B228" s="30" t="s">
        <v>155</v>
      </c>
      <c r="C228" s="30" t="s">
        <v>156</v>
      </c>
      <c r="D228" s="30"/>
      <c r="E228" s="30"/>
      <c r="F228" s="30"/>
      <c r="G228" s="33" t="n">
        <v>533.07</v>
      </c>
      <c r="H228" s="33" t="n">
        <v>1500</v>
      </c>
      <c r="I228" s="33" t="n">
        <v>1500</v>
      </c>
      <c r="J228" s="33" t="n">
        <v>668.19</v>
      </c>
      <c r="K228" s="33"/>
      <c r="L228" s="33" t="n">
        <f aca="false">J228/G228</f>
        <v>1.25347515335697</v>
      </c>
      <c r="M228" s="33" t="n">
        <f aca="false">J228/H228</f>
        <v>0.44546</v>
      </c>
    </row>
    <row r="229" customFormat="false" ht="20.1" hidden="false" customHeight="true" outlineLevel="0" collapsed="false">
      <c r="B229" s="30" t="s">
        <v>157</v>
      </c>
      <c r="C229" s="30" t="s">
        <v>158</v>
      </c>
      <c r="D229" s="30"/>
      <c r="E229" s="30"/>
      <c r="F229" s="30"/>
      <c r="G229" s="33" t="n">
        <v>23993</v>
      </c>
      <c r="H229" s="33" t="n">
        <v>68300</v>
      </c>
      <c r="I229" s="33" t="n">
        <v>68300</v>
      </c>
      <c r="J229" s="33" t="n">
        <v>20481.4</v>
      </c>
      <c r="K229" s="33"/>
      <c r="L229" s="33" t="n">
        <f aca="false">J229/G229</f>
        <v>0.85364064518818</v>
      </c>
      <c r="M229" s="33" t="n">
        <f aca="false">J229/H229</f>
        <v>0.299874084919473</v>
      </c>
    </row>
    <row r="230" customFormat="false" ht="20.1" hidden="false" customHeight="true" outlineLevel="0" collapsed="false">
      <c r="B230" s="30" t="s">
        <v>161</v>
      </c>
      <c r="C230" s="30" t="s">
        <v>160</v>
      </c>
      <c r="D230" s="30"/>
      <c r="E230" s="30"/>
      <c r="F230" s="30"/>
      <c r="G230" s="33" t="n">
        <v>0</v>
      </c>
      <c r="H230" s="33" t="n">
        <v>0</v>
      </c>
      <c r="I230" s="33" t="n">
        <v>0</v>
      </c>
      <c r="J230" s="33" t="n">
        <v>0</v>
      </c>
      <c r="K230" s="33"/>
      <c r="L230" s="33" t="s">
        <v>23</v>
      </c>
      <c r="M230" s="33" t="s">
        <v>23</v>
      </c>
    </row>
    <row r="231" customFormat="false" ht="20.1" hidden="false" customHeight="true" outlineLevel="0" collapsed="false">
      <c r="B231" s="30" t="s">
        <v>166</v>
      </c>
      <c r="C231" s="30" t="s">
        <v>167</v>
      </c>
      <c r="D231" s="30"/>
      <c r="E231" s="30"/>
      <c r="F231" s="30"/>
      <c r="G231" s="33" t="n">
        <v>61.86</v>
      </c>
      <c r="H231" s="33" t="n">
        <v>1500</v>
      </c>
      <c r="I231" s="33" t="n">
        <v>1500</v>
      </c>
      <c r="J231" s="33" t="n">
        <v>297.18</v>
      </c>
      <c r="K231" s="33"/>
      <c r="L231" s="33" t="n">
        <f aca="false">J231/G231</f>
        <v>4.80407371483996</v>
      </c>
      <c r="M231" s="33" t="n">
        <f aca="false">J231/H231</f>
        <v>0.19812</v>
      </c>
    </row>
    <row r="232" customFormat="false" ht="20.1" hidden="false" customHeight="true" outlineLevel="0" collapsed="false">
      <c r="B232" s="30" t="s">
        <v>168</v>
      </c>
      <c r="C232" s="30" t="s">
        <v>169</v>
      </c>
      <c r="D232" s="30"/>
      <c r="E232" s="30"/>
      <c r="F232" s="30"/>
      <c r="G232" s="33" t="n">
        <v>0</v>
      </c>
      <c r="H232" s="33" t="n">
        <v>400</v>
      </c>
      <c r="I232" s="33" t="n">
        <v>400</v>
      </c>
      <c r="J232" s="33" t="n">
        <v>76</v>
      </c>
      <c r="K232" s="33"/>
      <c r="L232" s="33" t="s">
        <v>23</v>
      </c>
      <c r="M232" s="33" t="n">
        <f aca="false">J232/H232</f>
        <v>0.19</v>
      </c>
    </row>
    <row r="233" customFormat="false" ht="20.1" hidden="false" customHeight="true" outlineLevel="0" collapsed="false">
      <c r="B233" s="30" t="s">
        <v>170</v>
      </c>
      <c r="C233" s="30" t="s">
        <v>171</v>
      </c>
      <c r="D233" s="30"/>
      <c r="E233" s="30"/>
      <c r="F233" s="30"/>
      <c r="G233" s="33" t="n">
        <v>340</v>
      </c>
      <c r="H233" s="33" t="n">
        <v>500</v>
      </c>
      <c r="I233" s="33" t="n">
        <v>500</v>
      </c>
      <c r="J233" s="33" t="n">
        <v>130</v>
      </c>
      <c r="K233" s="33"/>
      <c r="L233" s="33" t="n">
        <f aca="false">J233/G233</f>
        <v>0.382352941176471</v>
      </c>
      <c r="M233" s="33" t="n">
        <f aca="false">J233/H233</f>
        <v>0.26</v>
      </c>
    </row>
    <row r="234" customFormat="false" ht="20.1" hidden="false" customHeight="true" outlineLevel="0" collapsed="false">
      <c r="B234" s="30" t="s">
        <v>172</v>
      </c>
      <c r="C234" s="30" t="s">
        <v>173</v>
      </c>
      <c r="D234" s="30"/>
      <c r="E234" s="30"/>
      <c r="F234" s="30"/>
      <c r="G234" s="33" t="n">
        <v>53.09</v>
      </c>
      <c r="H234" s="33" t="n">
        <v>300</v>
      </c>
      <c r="I234" s="33" t="n">
        <v>300</v>
      </c>
      <c r="J234" s="33" t="n">
        <v>163.27</v>
      </c>
      <c r="K234" s="33"/>
      <c r="L234" s="33" t="n">
        <f aca="false">J234/G234</f>
        <v>3.07534375588623</v>
      </c>
      <c r="M234" s="33" t="n">
        <f aca="false">J234/H234</f>
        <v>0.544233333333333</v>
      </c>
    </row>
    <row r="235" customFormat="false" ht="20.1" hidden="false" customHeight="true" outlineLevel="0" collapsed="false">
      <c r="B235" s="30" t="s">
        <v>174</v>
      </c>
      <c r="C235" s="30" t="s">
        <v>175</v>
      </c>
      <c r="D235" s="30"/>
      <c r="E235" s="30"/>
      <c r="F235" s="30"/>
      <c r="G235" s="33" t="n">
        <v>580.67</v>
      </c>
      <c r="H235" s="33" t="n">
        <v>1000</v>
      </c>
      <c r="I235" s="33" t="n">
        <v>1000</v>
      </c>
      <c r="J235" s="33" t="n">
        <v>1418.74</v>
      </c>
      <c r="K235" s="33"/>
      <c r="L235" s="33" t="n">
        <f aca="false">J235/G235</f>
        <v>2.44328103742229</v>
      </c>
      <c r="M235" s="33" t="n">
        <f aca="false">J235/H235</f>
        <v>1.41874</v>
      </c>
    </row>
    <row r="236" customFormat="false" ht="20.1" hidden="false" customHeight="true" outlineLevel="0" collapsed="false">
      <c r="B236" s="30" t="s">
        <v>176</v>
      </c>
      <c r="C236" s="30" t="s">
        <v>163</v>
      </c>
      <c r="D236" s="30"/>
      <c r="E236" s="30"/>
      <c r="F236" s="30"/>
      <c r="G236" s="33" t="n">
        <v>14.35</v>
      </c>
      <c r="H236" s="33" t="n">
        <v>100</v>
      </c>
      <c r="I236" s="33" t="n">
        <v>100</v>
      </c>
      <c r="J236" s="33" t="n">
        <v>43.42</v>
      </c>
      <c r="K236" s="33"/>
      <c r="L236" s="33" t="n">
        <f aca="false">J236/G236</f>
        <v>3.02578397212544</v>
      </c>
      <c r="M236" s="33" t="n">
        <f aca="false">J236/H236</f>
        <v>0.4342</v>
      </c>
    </row>
    <row r="237" customFormat="false" ht="20.1" hidden="false" customHeight="true" outlineLevel="0" collapsed="false">
      <c r="B237" s="30" t="s">
        <v>177</v>
      </c>
      <c r="C237" s="30" t="s">
        <v>178</v>
      </c>
      <c r="D237" s="30"/>
      <c r="E237" s="30"/>
      <c r="F237" s="30"/>
      <c r="G237" s="33" t="n">
        <v>602.95</v>
      </c>
      <c r="H237" s="33" t="n">
        <v>1600</v>
      </c>
      <c r="I237" s="33" t="n">
        <v>1600</v>
      </c>
      <c r="J237" s="33" t="n">
        <v>1816.11</v>
      </c>
      <c r="K237" s="33"/>
      <c r="L237" s="33" t="n">
        <f aca="false">J237/G237</f>
        <v>3.01204079940294</v>
      </c>
      <c r="M237" s="33" t="n">
        <f aca="false">J237/H237</f>
        <v>1.13506875</v>
      </c>
    </row>
    <row r="238" customFormat="false" ht="20.1" hidden="false" customHeight="true" outlineLevel="0" collapsed="false">
      <c r="B238" s="30" t="s">
        <v>181</v>
      </c>
      <c r="C238" s="30" t="s">
        <v>182</v>
      </c>
      <c r="D238" s="30"/>
      <c r="E238" s="30"/>
      <c r="F238" s="30"/>
      <c r="G238" s="33" t="n">
        <v>208.86</v>
      </c>
      <c r="H238" s="33" t="n">
        <v>700</v>
      </c>
      <c r="I238" s="33" t="n">
        <v>700</v>
      </c>
      <c r="J238" s="33" t="n">
        <v>211.53</v>
      </c>
      <c r="K238" s="33"/>
      <c r="L238" s="33" t="n">
        <f aca="false">J238/G238</f>
        <v>1.01278368284976</v>
      </c>
      <c r="M238" s="33" t="n">
        <f aca="false">J238/H238</f>
        <v>0.302185714285714</v>
      </c>
    </row>
    <row r="239" customFormat="false" ht="20.1" hidden="false" customHeight="true" outlineLevel="0" collapsed="false">
      <c r="B239" s="30" t="s">
        <v>183</v>
      </c>
      <c r="C239" s="30" t="s">
        <v>184</v>
      </c>
      <c r="D239" s="30"/>
      <c r="E239" s="30"/>
      <c r="F239" s="30"/>
      <c r="G239" s="33" t="n">
        <v>0</v>
      </c>
      <c r="H239" s="33" t="n">
        <v>200</v>
      </c>
      <c r="I239" s="33" t="n">
        <v>200</v>
      </c>
      <c r="J239" s="33" t="n">
        <v>0</v>
      </c>
      <c r="K239" s="33"/>
      <c r="L239" s="33" t="s">
        <v>23</v>
      </c>
      <c r="M239" s="33" t="n">
        <f aca="false">J239/H239</f>
        <v>0</v>
      </c>
    </row>
    <row r="240" customFormat="false" ht="20.1" hidden="false" customHeight="true" outlineLevel="0" collapsed="false">
      <c r="B240" s="30" t="s">
        <v>185</v>
      </c>
      <c r="C240" s="30" t="s">
        <v>186</v>
      </c>
      <c r="D240" s="30"/>
      <c r="E240" s="30"/>
      <c r="F240" s="30"/>
      <c r="G240" s="33" t="n">
        <v>394.09</v>
      </c>
      <c r="H240" s="33" t="n">
        <v>700</v>
      </c>
      <c r="I240" s="33" t="n">
        <v>700</v>
      </c>
      <c r="J240" s="33" t="n">
        <v>1604.58</v>
      </c>
      <c r="K240" s="33"/>
      <c r="L240" s="33" t="n">
        <f aca="false">J240/G240</f>
        <v>4.07160800832297</v>
      </c>
      <c r="M240" s="33" t="n">
        <f aca="false">J240/H240</f>
        <v>2.29225714285714</v>
      </c>
    </row>
    <row r="241" customFormat="false" ht="20.1" hidden="false" customHeight="true" outlineLevel="0" collapsed="false">
      <c r="B241" s="30" t="s">
        <v>189</v>
      </c>
      <c r="C241" s="30" t="s">
        <v>190</v>
      </c>
      <c r="D241" s="30"/>
      <c r="E241" s="30"/>
      <c r="F241" s="30"/>
      <c r="G241" s="33" t="n">
        <v>147992.67</v>
      </c>
      <c r="H241" s="33" t="n">
        <v>283000</v>
      </c>
      <c r="I241" s="33" t="n">
        <v>283000</v>
      </c>
      <c r="J241" s="33" t="n">
        <v>134014.34</v>
      </c>
      <c r="K241" s="33"/>
      <c r="L241" s="33" t="n">
        <f aca="false">J241/G241</f>
        <v>0.905547146355289</v>
      </c>
      <c r="M241" s="33" t="n">
        <f aca="false">J241/H241</f>
        <v>0.47354890459364</v>
      </c>
    </row>
    <row r="242" customFormat="false" ht="20.1" hidden="false" customHeight="true" outlineLevel="0" collapsed="false">
      <c r="B242" s="30" t="s">
        <v>195</v>
      </c>
      <c r="C242" s="30" t="s">
        <v>196</v>
      </c>
      <c r="D242" s="30"/>
      <c r="E242" s="30"/>
      <c r="F242" s="30"/>
      <c r="G242" s="33" t="n">
        <v>147992.67</v>
      </c>
      <c r="H242" s="33" t="n">
        <v>283000</v>
      </c>
      <c r="I242" s="33" t="n">
        <v>283000</v>
      </c>
      <c r="J242" s="33" t="n">
        <v>134014.34</v>
      </c>
      <c r="K242" s="33"/>
      <c r="L242" s="33" t="n">
        <f aca="false">J242/G242</f>
        <v>0.905547146355289</v>
      </c>
      <c r="M242" s="33" t="n">
        <f aca="false">J242/H242</f>
        <v>0.47354890459364</v>
      </c>
    </row>
    <row r="243" customFormat="false" ht="20.1" hidden="false" customHeight="true" outlineLevel="0" collapsed="false">
      <c r="B243" s="30" t="s">
        <v>214</v>
      </c>
      <c r="C243" s="30" t="s">
        <v>215</v>
      </c>
      <c r="D243" s="30"/>
      <c r="E243" s="30"/>
      <c r="F243" s="30"/>
      <c r="G243" s="33" t="n">
        <v>3137.85</v>
      </c>
      <c r="H243" s="33" t="n">
        <v>5300</v>
      </c>
      <c r="I243" s="33" t="n">
        <v>5300</v>
      </c>
      <c r="J243" s="33" t="n">
        <v>2849.44</v>
      </c>
      <c r="K243" s="33"/>
      <c r="L243" s="33" t="n">
        <f aca="false">J243/G243</f>
        <v>0.908086747295123</v>
      </c>
      <c r="M243" s="33" t="n">
        <f aca="false">J243/H243</f>
        <v>0.537630188679245</v>
      </c>
    </row>
    <row r="244" customFormat="false" ht="20.1" hidden="false" customHeight="true" outlineLevel="0" collapsed="false">
      <c r="B244" s="30" t="s">
        <v>218</v>
      </c>
      <c r="C244" s="30" t="s">
        <v>219</v>
      </c>
      <c r="D244" s="30"/>
      <c r="E244" s="30"/>
      <c r="F244" s="30"/>
      <c r="G244" s="33" t="n">
        <v>528.8</v>
      </c>
      <c r="H244" s="33" t="n">
        <v>0</v>
      </c>
      <c r="I244" s="33" t="n">
        <v>0</v>
      </c>
      <c r="J244" s="33" t="n">
        <v>770.31</v>
      </c>
      <c r="K244" s="33"/>
      <c r="L244" s="33" t="n">
        <f aca="false">J244/G244</f>
        <v>1.45671331316188</v>
      </c>
      <c r="M244" s="33" t="s">
        <v>23</v>
      </c>
    </row>
    <row r="245" customFormat="false" ht="20.1" hidden="false" customHeight="true" outlineLevel="0" collapsed="false">
      <c r="B245" s="30" t="s">
        <v>220</v>
      </c>
      <c r="C245" s="30" t="s">
        <v>221</v>
      </c>
      <c r="D245" s="30"/>
      <c r="E245" s="30"/>
      <c r="F245" s="30"/>
      <c r="G245" s="33" t="n">
        <v>20</v>
      </c>
      <c r="H245" s="33" t="n">
        <v>0</v>
      </c>
      <c r="I245" s="33" t="n">
        <v>0</v>
      </c>
      <c r="J245" s="33" t="n">
        <v>500.25</v>
      </c>
      <c r="K245" s="33"/>
      <c r="L245" s="33" t="n">
        <f aca="false">J245/G245</f>
        <v>25.0125</v>
      </c>
      <c r="M245" s="33" t="s">
        <v>23</v>
      </c>
    </row>
    <row r="246" customFormat="false" ht="20.1" hidden="false" customHeight="true" outlineLevel="0" collapsed="false">
      <c r="B246" s="30" t="s">
        <v>222</v>
      </c>
      <c r="C246" s="30" t="s">
        <v>223</v>
      </c>
      <c r="D246" s="30"/>
      <c r="E246" s="30"/>
      <c r="F246" s="30"/>
      <c r="G246" s="33" t="n">
        <v>382.31</v>
      </c>
      <c r="H246" s="33" t="n">
        <v>0</v>
      </c>
      <c r="I246" s="33" t="n">
        <v>0</v>
      </c>
      <c r="J246" s="33" t="n">
        <v>0</v>
      </c>
      <c r="K246" s="33"/>
      <c r="L246" s="33" t="n">
        <f aca="false">J246/G246</f>
        <v>0</v>
      </c>
      <c r="M246" s="33" t="s">
        <v>23</v>
      </c>
    </row>
    <row r="247" customFormat="false" ht="20.1" hidden="false" customHeight="true" outlineLevel="0" collapsed="false">
      <c r="B247" s="30" t="s">
        <v>224</v>
      </c>
      <c r="C247" s="30" t="s">
        <v>225</v>
      </c>
      <c r="D247" s="30"/>
      <c r="E247" s="30"/>
      <c r="F247" s="30"/>
      <c r="G247" s="33" t="n">
        <v>0</v>
      </c>
      <c r="H247" s="33" t="n">
        <v>0</v>
      </c>
      <c r="I247" s="33" t="n">
        <v>0</v>
      </c>
      <c r="J247" s="33" t="n">
        <v>0</v>
      </c>
      <c r="K247" s="33"/>
      <c r="L247" s="33" t="s">
        <v>23</v>
      </c>
      <c r="M247" s="33" t="s">
        <v>23</v>
      </c>
    </row>
    <row r="248" customFormat="false" ht="20.1" hidden="false" customHeight="true" outlineLevel="0" collapsed="false">
      <c r="B248" s="30" t="s">
        <v>226</v>
      </c>
      <c r="C248" s="30" t="s">
        <v>227</v>
      </c>
      <c r="D248" s="30"/>
      <c r="E248" s="30"/>
      <c r="F248" s="30"/>
      <c r="G248" s="33" t="n">
        <v>314.86</v>
      </c>
      <c r="H248" s="33" t="n">
        <v>0</v>
      </c>
      <c r="I248" s="33" t="n">
        <v>0</v>
      </c>
      <c r="J248" s="33" t="n">
        <v>0</v>
      </c>
      <c r="K248" s="33"/>
      <c r="L248" s="33" t="n">
        <f aca="false">J248/G248</f>
        <v>0</v>
      </c>
      <c r="M248" s="33" t="s">
        <v>23</v>
      </c>
    </row>
    <row r="249" customFormat="false" ht="20.1" hidden="false" customHeight="true" outlineLevel="0" collapsed="false">
      <c r="B249" s="30" t="s">
        <v>228</v>
      </c>
      <c r="C249" s="30" t="s">
        <v>229</v>
      </c>
      <c r="D249" s="30"/>
      <c r="E249" s="30"/>
      <c r="F249" s="30"/>
      <c r="G249" s="33" t="n">
        <v>0</v>
      </c>
      <c r="H249" s="33" t="n">
        <v>0</v>
      </c>
      <c r="I249" s="33" t="n">
        <v>0</v>
      </c>
      <c r="J249" s="33" t="n">
        <v>1578.88</v>
      </c>
      <c r="K249" s="33"/>
      <c r="L249" s="33" t="s">
        <v>23</v>
      </c>
      <c r="M249" s="33" t="s">
        <v>23</v>
      </c>
    </row>
    <row r="250" customFormat="false" ht="20.1" hidden="false" customHeight="true" outlineLevel="0" collapsed="false">
      <c r="B250" s="30" t="s">
        <v>232</v>
      </c>
      <c r="C250" s="30" t="s">
        <v>233</v>
      </c>
      <c r="D250" s="30"/>
      <c r="E250" s="30"/>
      <c r="F250" s="30"/>
      <c r="G250" s="33" t="n">
        <v>169.07</v>
      </c>
      <c r="H250" s="33" t="n">
        <v>5300</v>
      </c>
      <c r="I250" s="33" t="n">
        <v>5300</v>
      </c>
      <c r="J250" s="33" t="n">
        <v>0</v>
      </c>
      <c r="K250" s="33"/>
      <c r="L250" s="33" t="n">
        <f aca="false">J250/G250</f>
        <v>0</v>
      </c>
      <c r="M250" s="33" t="n">
        <f aca="false">J250/H250</f>
        <v>0</v>
      </c>
    </row>
    <row r="251" customFormat="false" ht="20.1" hidden="false" customHeight="true" outlineLevel="0" collapsed="false">
      <c r="B251" s="30" t="s">
        <v>240</v>
      </c>
      <c r="C251" s="30" t="s">
        <v>241</v>
      </c>
      <c r="D251" s="30"/>
      <c r="E251" s="30"/>
      <c r="F251" s="30"/>
      <c r="G251" s="33" t="n">
        <v>1722.81</v>
      </c>
      <c r="H251" s="33" t="n">
        <v>0</v>
      </c>
      <c r="I251" s="33" t="n">
        <v>0</v>
      </c>
      <c r="J251" s="33" t="n">
        <v>0</v>
      </c>
      <c r="K251" s="33"/>
      <c r="L251" s="33" t="n">
        <f aca="false">J251/G251</f>
        <v>0</v>
      </c>
      <c r="M251" s="33" t="s">
        <v>23</v>
      </c>
    </row>
    <row r="252" customFormat="false" ht="20.1" hidden="false" customHeight="true" outlineLevel="0" collapsed="false">
      <c r="B252" s="62" t="s">
        <v>520</v>
      </c>
      <c r="C252" s="62" t="s">
        <v>521</v>
      </c>
      <c r="D252" s="62"/>
      <c r="E252" s="62"/>
      <c r="F252" s="62"/>
      <c r="G252" s="63" t="n">
        <v>0</v>
      </c>
      <c r="H252" s="63" t="n">
        <v>300</v>
      </c>
      <c r="I252" s="63" t="n">
        <v>300</v>
      </c>
      <c r="J252" s="63" t="n">
        <v>0</v>
      </c>
      <c r="K252" s="63"/>
      <c r="L252" s="63" t="s">
        <v>23</v>
      </c>
      <c r="M252" s="63" t="n">
        <f aca="false">J252/H252</f>
        <v>0</v>
      </c>
    </row>
    <row r="253" customFormat="false" ht="20.1" hidden="false" customHeight="true" outlineLevel="0" collapsed="false">
      <c r="B253" s="62" t="s">
        <v>522</v>
      </c>
      <c r="C253" s="62" t="s">
        <v>523</v>
      </c>
      <c r="D253" s="62"/>
      <c r="E253" s="62"/>
      <c r="F253" s="62"/>
      <c r="G253" s="63" t="n">
        <v>0</v>
      </c>
      <c r="H253" s="63" t="n">
        <v>300</v>
      </c>
      <c r="I253" s="63" t="n">
        <v>300</v>
      </c>
      <c r="J253" s="63" t="n">
        <v>0</v>
      </c>
      <c r="K253" s="63"/>
      <c r="L253" s="63" t="s">
        <v>23</v>
      </c>
      <c r="M253" s="63" t="n">
        <f aca="false">J253/H253</f>
        <v>0</v>
      </c>
    </row>
    <row r="254" customFormat="false" ht="20.1" hidden="false" customHeight="true" outlineLevel="0" collapsed="false">
      <c r="B254" s="30" t="s">
        <v>197</v>
      </c>
      <c r="C254" s="30" t="s">
        <v>198</v>
      </c>
      <c r="D254" s="30"/>
      <c r="E254" s="30"/>
      <c r="F254" s="30"/>
      <c r="G254" s="33" t="n">
        <v>0</v>
      </c>
      <c r="H254" s="33" t="n">
        <v>300</v>
      </c>
      <c r="I254" s="33" t="n">
        <v>300</v>
      </c>
      <c r="J254" s="33" t="n">
        <v>0</v>
      </c>
      <c r="K254" s="33"/>
      <c r="L254" s="33" t="s">
        <v>23</v>
      </c>
      <c r="M254" s="33" t="n">
        <f aca="false">J254/H254</f>
        <v>0</v>
      </c>
    </row>
    <row r="255" customFormat="false" ht="20.1" hidden="false" customHeight="true" outlineLevel="0" collapsed="false">
      <c r="B255" s="30" t="s">
        <v>202</v>
      </c>
      <c r="C255" s="30" t="s">
        <v>203</v>
      </c>
      <c r="D255" s="30"/>
      <c r="E255" s="30"/>
      <c r="F255" s="30"/>
      <c r="G255" s="33" t="n">
        <v>0</v>
      </c>
      <c r="H255" s="33" t="n">
        <v>300</v>
      </c>
      <c r="I255" s="33" t="n">
        <v>300</v>
      </c>
      <c r="J255" s="33" t="n">
        <v>0</v>
      </c>
      <c r="K255" s="33"/>
      <c r="L255" s="33" t="s">
        <v>23</v>
      </c>
      <c r="M255" s="33" t="n">
        <f aca="false">J255/H255</f>
        <v>0</v>
      </c>
    </row>
    <row r="256" customFormat="false" ht="20.1" hidden="false" customHeight="true" outlineLevel="0" collapsed="false">
      <c r="B256" s="44" t="s">
        <v>280</v>
      </c>
      <c r="C256" s="44" t="s">
        <v>281</v>
      </c>
      <c r="D256" s="44"/>
      <c r="E256" s="44"/>
      <c r="F256" s="44"/>
      <c r="G256" s="45" t="n">
        <v>0</v>
      </c>
      <c r="H256" s="45" t="n">
        <v>0</v>
      </c>
      <c r="I256" s="45" t="n">
        <v>0</v>
      </c>
      <c r="J256" s="45" t="n">
        <v>51751.87</v>
      </c>
      <c r="K256" s="45"/>
      <c r="L256" s="45" t="s">
        <v>23</v>
      </c>
      <c r="M256" s="45" t="s">
        <v>23</v>
      </c>
    </row>
    <row r="257" customFormat="false" ht="20.1" hidden="false" customHeight="true" outlineLevel="0" collapsed="false">
      <c r="B257" s="62" t="s">
        <v>514</v>
      </c>
      <c r="C257" s="62" t="s">
        <v>515</v>
      </c>
      <c r="D257" s="62"/>
      <c r="E257" s="62"/>
      <c r="F257" s="62"/>
      <c r="G257" s="63" t="n">
        <v>0</v>
      </c>
      <c r="H257" s="63" t="n">
        <v>0</v>
      </c>
      <c r="I257" s="63" t="n">
        <v>0</v>
      </c>
      <c r="J257" s="63" t="n">
        <v>51751.87</v>
      </c>
      <c r="K257" s="63"/>
      <c r="L257" s="63" t="s">
        <v>23</v>
      </c>
      <c r="M257" s="63" t="s">
        <v>23</v>
      </c>
    </row>
    <row r="258" customFormat="false" ht="20.1" hidden="false" customHeight="true" outlineLevel="0" collapsed="false">
      <c r="B258" s="62" t="s">
        <v>516</v>
      </c>
      <c r="C258" s="62" t="s">
        <v>517</v>
      </c>
      <c r="D258" s="62"/>
      <c r="E258" s="62"/>
      <c r="F258" s="62"/>
      <c r="G258" s="63" t="n">
        <v>0</v>
      </c>
      <c r="H258" s="63" t="n">
        <v>0</v>
      </c>
      <c r="I258" s="63" t="n">
        <v>0</v>
      </c>
      <c r="J258" s="63" t="n">
        <v>51751.87</v>
      </c>
      <c r="K258" s="63"/>
      <c r="L258" s="63" t="s">
        <v>23</v>
      </c>
      <c r="M258" s="63" t="s">
        <v>23</v>
      </c>
    </row>
    <row r="259" customFormat="false" ht="20.1" hidden="false" customHeight="true" outlineLevel="0" collapsed="false">
      <c r="B259" s="30" t="s">
        <v>94</v>
      </c>
      <c r="C259" s="30" t="s">
        <v>95</v>
      </c>
      <c r="D259" s="30"/>
      <c r="E259" s="30"/>
      <c r="F259" s="30"/>
      <c r="G259" s="33" t="n">
        <v>0</v>
      </c>
      <c r="H259" s="33" t="n">
        <v>0</v>
      </c>
      <c r="I259" s="33" t="n">
        <v>0</v>
      </c>
      <c r="J259" s="33" t="n">
        <v>51751.87</v>
      </c>
      <c r="K259" s="33"/>
      <c r="L259" s="33" t="s">
        <v>23</v>
      </c>
      <c r="M259" s="33" t="s">
        <v>23</v>
      </c>
    </row>
    <row r="260" customFormat="false" ht="20.1" hidden="false" customHeight="true" outlineLevel="0" collapsed="false">
      <c r="B260" s="30" t="s">
        <v>98</v>
      </c>
      <c r="C260" s="30" t="s">
        <v>99</v>
      </c>
      <c r="D260" s="30"/>
      <c r="E260" s="30"/>
      <c r="F260" s="30"/>
      <c r="G260" s="33" t="n">
        <v>0</v>
      </c>
      <c r="H260" s="33" t="n">
        <v>0</v>
      </c>
      <c r="I260" s="33" t="n">
        <v>0</v>
      </c>
      <c r="J260" s="33" t="n">
        <v>51751.87</v>
      </c>
      <c r="K260" s="33"/>
      <c r="L260" s="33" t="s">
        <v>23</v>
      </c>
      <c r="M260" s="33" t="s">
        <v>23</v>
      </c>
    </row>
    <row r="261" customFormat="false" ht="20.1" hidden="false" customHeight="true" outlineLevel="0" collapsed="false">
      <c r="B261" s="44" t="s">
        <v>284</v>
      </c>
      <c r="C261" s="44" t="s">
        <v>285</v>
      </c>
      <c r="D261" s="44"/>
      <c r="E261" s="44"/>
      <c r="F261" s="44"/>
      <c r="G261" s="45" t="n">
        <f aca="false">G270</f>
        <v>629.78</v>
      </c>
      <c r="H261" s="45" t="n">
        <v>12600</v>
      </c>
      <c r="I261" s="45" t="n">
        <v>12600</v>
      </c>
      <c r="J261" s="45" t="n">
        <v>8542.93</v>
      </c>
      <c r="K261" s="45"/>
      <c r="L261" s="45" t="n">
        <f aca="false">J261/G261</f>
        <v>13.5649433135381</v>
      </c>
      <c r="M261" s="45" t="n">
        <f aca="false">J261/H261</f>
        <v>0.678010317460318</v>
      </c>
    </row>
    <row r="262" customFormat="false" ht="20.1" hidden="false" customHeight="true" outlineLevel="0" collapsed="false">
      <c r="B262" s="62" t="s">
        <v>514</v>
      </c>
      <c r="C262" s="62" t="s">
        <v>515</v>
      </c>
      <c r="D262" s="62"/>
      <c r="E262" s="62"/>
      <c r="F262" s="62"/>
      <c r="G262" s="63" t="n">
        <v>0</v>
      </c>
      <c r="H262" s="63" t="n">
        <v>11300</v>
      </c>
      <c r="I262" s="63" t="n">
        <v>11300</v>
      </c>
      <c r="J262" s="63" t="n">
        <v>6704.99</v>
      </c>
      <c r="K262" s="63"/>
      <c r="L262" s="63" t="s">
        <v>23</v>
      </c>
      <c r="M262" s="63" t="n">
        <f aca="false">J262/H262</f>
        <v>0.593361946902655</v>
      </c>
    </row>
    <row r="263" customFormat="false" ht="20.1" hidden="false" customHeight="true" outlineLevel="0" collapsed="false">
      <c r="B263" s="62" t="s">
        <v>516</v>
      </c>
      <c r="C263" s="62" t="s">
        <v>517</v>
      </c>
      <c r="D263" s="62"/>
      <c r="E263" s="62"/>
      <c r="F263" s="62"/>
      <c r="G263" s="63" t="n">
        <v>0</v>
      </c>
      <c r="H263" s="63" t="n">
        <v>11300</v>
      </c>
      <c r="I263" s="63" t="n">
        <v>11300</v>
      </c>
      <c r="J263" s="63" t="n">
        <v>6704.99</v>
      </c>
      <c r="K263" s="63"/>
      <c r="L263" s="63" t="s">
        <v>23</v>
      </c>
      <c r="M263" s="63" t="n">
        <f aca="false">J263/H263</f>
        <v>0.593361946902655</v>
      </c>
    </row>
    <row r="264" customFormat="false" ht="20.1" hidden="false" customHeight="true" outlineLevel="0" collapsed="false">
      <c r="B264" s="30" t="s">
        <v>113</v>
      </c>
      <c r="C264" s="30" t="s">
        <v>114</v>
      </c>
      <c r="D264" s="30"/>
      <c r="E264" s="30"/>
      <c r="F264" s="30"/>
      <c r="G264" s="33" t="n">
        <v>0</v>
      </c>
      <c r="H264" s="33" t="n">
        <v>11300</v>
      </c>
      <c r="I264" s="33" t="n">
        <v>11300</v>
      </c>
      <c r="J264" s="33" t="n">
        <v>6704.99</v>
      </c>
      <c r="K264" s="33"/>
      <c r="L264" s="33" t="s">
        <v>23</v>
      </c>
      <c r="M264" s="33" t="n">
        <f aca="false">J264/H264</f>
        <v>0.593361946902655</v>
      </c>
    </row>
    <row r="265" customFormat="false" ht="20.1" hidden="false" customHeight="true" outlineLevel="0" collapsed="false">
      <c r="B265" s="30" t="s">
        <v>117</v>
      </c>
      <c r="C265" s="30" t="s">
        <v>118</v>
      </c>
      <c r="D265" s="30"/>
      <c r="E265" s="30"/>
      <c r="F265" s="30"/>
      <c r="G265" s="33" t="n">
        <v>0</v>
      </c>
      <c r="H265" s="33" t="n">
        <v>9700</v>
      </c>
      <c r="I265" s="33" t="n">
        <v>9700</v>
      </c>
      <c r="J265" s="33" t="n">
        <v>5878.53</v>
      </c>
      <c r="K265" s="33"/>
      <c r="L265" s="33" t="s">
        <v>23</v>
      </c>
      <c r="M265" s="33" t="n">
        <f aca="false">J265/H265</f>
        <v>0.606034020618557</v>
      </c>
    </row>
    <row r="266" customFormat="false" ht="20.1" hidden="false" customHeight="true" outlineLevel="0" collapsed="false">
      <c r="B266" s="30" t="s">
        <v>121</v>
      </c>
      <c r="C266" s="30" t="s">
        <v>122</v>
      </c>
      <c r="D266" s="30"/>
      <c r="E266" s="30"/>
      <c r="F266" s="30"/>
      <c r="G266" s="33" t="n">
        <v>0</v>
      </c>
      <c r="H266" s="33" t="n">
        <v>1500</v>
      </c>
      <c r="I266" s="33" t="n">
        <v>1500</v>
      </c>
      <c r="J266" s="33" t="n">
        <v>480</v>
      </c>
      <c r="K266" s="33"/>
      <c r="L266" s="33" t="s">
        <v>23</v>
      </c>
      <c r="M266" s="33" t="n">
        <f aca="false">J266/H266</f>
        <v>0.32</v>
      </c>
    </row>
    <row r="267" customFormat="false" ht="20.1" hidden="false" customHeight="true" outlineLevel="0" collapsed="false">
      <c r="B267" s="30" t="s">
        <v>157</v>
      </c>
      <c r="C267" s="30" t="s">
        <v>158</v>
      </c>
      <c r="D267" s="30"/>
      <c r="E267" s="30"/>
      <c r="F267" s="30"/>
      <c r="G267" s="33" t="n">
        <v>0</v>
      </c>
      <c r="H267" s="33" t="n">
        <v>0</v>
      </c>
      <c r="I267" s="33" t="n">
        <v>0</v>
      </c>
      <c r="J267" s="33" t="n">
        <v>12.6</v>
      </c>
      <c r="K267" s="33"/>
      <c r="L267" s="33" t="s">
        <v>23</v>
      </c>
      <c r="M267" s="33" t="s">
        <v>23</v>
      </c>
    </row>
    <row r="268" customFormat="false" ht="20.1" hidden="false" customHeight="true" outlineLevel="0" collapsed="false">
      <c r="B268" s="30" t="s">
        <v>166</v>
      </c>
      <c r="C268" s="30" t="s">
        <v>167</v>
      </c>
      <c r="D268" s="30"/>
      <c r="E268" s="30"/>
      <c r="F268" s="30"/>
      <c r="G268" s="33" t="n">
        <v>0</v>
      </c>
      <c r="H268" s="33" t="n">
        <v>100</v>
      </c>
      <c r="I268" s="33" t="n">
        <v>100</v>
      </c>
      <c r="J268" s="33" t="n">
        <v>214.87</v>
      </c>
      <c r="K268" s="33"/>
      <c r="L268" s="33" t="s">
        <v>23</v>
      </c>
      <c r="M268" s="33" t="n">
        <f aca="false">J268/H268</f>
        <v>2.1487</v>
      </c>
    </row>
    <row r="269" customFormat="false" ht="20.1" hidden="false" customHeight="true" outlineLevel="0" collapsed="false">
      <c r="B269" s="30" t="s">
        <v>168</v>
      </c>
      <c r="C269" s="30" t="s">
        <v>169</v>
      </c>
      <c r="D269" s="30"/>
      <c r="E269" s="30"/>
      <c r="F269" s="30"/>
      <c r="G269" s="33" t="n">
        <v>0</v>
      </c>
      <c r="H269" s="33" t="n">
        <v>0</v>
      </c>
      <c r="I269" s="33" t="n">
        <v>0</v>
      </c>
      <c r="J269" s="33" t="n">
        <v>118.99</v>
      </c>
      <c r="K269" s="33"/>
      <c r="L269" s="33" t="s">
        <v>23</v>
      </c>
      <c r="M269" s="33" t="s">
        <v>23</v>
      </c>
    </row>
    <row r="270" customFormat="false" ht="20.1" hidden="false" customHeight="true" outlineLevel="0" collapsed="false">
      <c r="B270" s="62" t="s">
        <v>520</v>
      </c>
      <c r="C270" s="62" t="s">
        <v>521</v>
      </c>
      <c r="D270" s="62"/>
      <c r="E270" s="62"/>
      <c r="F270" s="62"/>
      <c r="G270" s="63" t="n">
        <f aca="false">G271</f>
        <v>629.78</v>
      </c>
      <c r="H270" s="63" t="n">
        <v>1300</v>
      </c>
      <c r="I270" s="63" t="n">
        <v>1300</v>
      </c>
      <c r="J270" s="63" t="n">
        <v>1837.94</v>
      </c>
      <c r="K270" s="63"/>
      <c r="L270" s="63" t="n">
        <f aca="false">J270/G270</f>
        <v>2.91838419765632</v>
      </c>
      <c r="M270" s="63" t="n">
        <f aca="false">J270/H270</f>
        <v>1.4138</v>
      </c>
    </row>
    <row r="271" customFormat="false" ht="20.1" hidden="false" customHeight="true" outlineLevel="0" collapsed="false">
      <c r="B271" s="62" t="s">
        <v>522</v>
      </c>
      <c r="C271" s="62" t="s">
        <v>523</v>
      </c>
      <c r="D271" s="62"/>
      <c r="E271" s="62"/>
      <c r="F271" s="62"/>
      <c r="G271" s="63" t="n">
        <f aca="false">G272</f>
        <v>629.78</v>
      </c>
      <c r="H271" s="63" t="n">
        <v>1300</v>
      </c>
      <c r="I271" s="63" t="n">
        <v>1300</v>
      </c>
      <c r="J271" s="63" t="n">
        <v>1837.94</v>
      </c>
      <c r="K271" s="63"/>
      <c r="L271" s="63" t="n">
        <f aca="false">J271/G271</f>
        <v>2.91838419765632</v>
      </c>
      <c r="M271" s="63" t="n">
        <f aca="false">J271/H271</f>
        <v>1.4138</v>
      </c>
    </row>
    <row r="272" customFormat="false" ht="20.1" hidden="false" customHeight="true" outlineLevel="0" collapsed="false">
      <c r="B272" s="30" t="s">
        <v>113</v>
      </c>
      <c r="C272" s="30" t="s">
        <v>114</v>
      </c>
      <c r="D272" s="30"/>
      <c r="E272" s="30"/>
      <c r="F272" s="30"/>
      <c r="G272" s="33" t="n">
        <v>629.78</v>
      </c>
      <c r="H272" s="33" t="n">
        <v>1300</v>
      </c>
      <c r="I272" s="33" t="n">
        <v>1300</v>
      </c>
      <c r="J272" s="33" t="n">
        <v>1837.94</v>
      </c>
      <c r="K272" s="33"/>
      <c r="L272" s="33" t="n">
        <f aca="false">J272/G272</f>
        <v>2.91838419765632</v>
      </c>
      <c r="M272" s="33" t="n">
        <f aca="false">J272/H272</f>
        <v>1.4138</v>
      </c>
    </row>
    <row r="273" customFormat="false" ht="20.1" hidden="false" customHeight="true" outlineLevel="0" collapsed="false">
      <c r="B273" s="30" t="s">
        <v>129</v>
      </c>
      <c r="C273" s="30" t="s">
        <v>130</v>
      </c>
      <c r="D273" s="30"/>
      <c r="E273" s="30"/>
      <c r="F273" s="30"/>
      <c r="G273" s="33" t="n">
        <v>629.78</v>
      </c>
      <c r="H273" s="33" t="n">
        <v>1300</v>
      </c>
      <c r="I273" s="33" t="n">
        <v>1300</v>
      </c>
      <c r="J273" s="33" t="n">
        <v>1837.94</v>
      </c>
      <c r="K273" s="33"/>
      <c r="L273" s="33" t="n">
        <f aca="false">J273/G273</f>
        <v>2.91838419765632</v>
      </c>
      <c r="M273" s="33" t="n">
        <f aca="false">J273/H273</f>
        <v>1.4138</v>
      </c>
    </row>
    <row r="274" customFormat="false" ht="20.1" hidden="false" customHeight="true" outlineLevel="0" collapsed="false">
      <c r="B274" s="44" t="s">
        <v>287</v>
      </c>
      <c r="C274" s="44" t="s">
        <v>288</v>
      </c>
      <c r="D274" s="44"/>
      <c r="E274" s="44"/>
      <c r="F274" s="44"/>
      <c r="G274" s="45" t="n">
        <f aca="false">G275</f>
        <v>9458.83</v>
      </c>
      <c r="H274" s="45" t="n">
        <v>0</v>
      </c>
      <c r="I274" s="45" t="n">
        <v>0</v>
      </c>
      <c r="J274" s="45" t="n">
        <v>0</v>
      </c>
      <c r="K274" s="45"/>
      <c r="L274" s="45" t="n">
        <f aca="false">J274/G274</f>
        <v>0</v>
      </c>
      <c r="M274" s="45" t="s">
        <v>23</v>
      </c>
    </row>
    <row r="275" customFormat="false" ht="20.1" hidden="false" customHeight="true" outlineLevel="0" collapsed="false">
      <c r="B275" s="62" t="s">
        <v>514</v>
      </c>
      <c r="C275" s="62" t="s">
        <v>515</v>
      </c>
      <c r="D275" s="62"/>
      <c r="E275" s="62"/>
      <c r="F275" s="62"/>
      <c r="G275" s="63" t="n">
        <f aca="false">G276</f>
        <v>9458.83</v>
      </c>
      <c r="H275" s="63" t="n">
        <v>0</v>
      </c>
      <c r="I275" s="63" t="n">
        <v>0</v>
      </c>
      <c r="J275" s="63" t="n">
        <v>0</v>
      </c>
      <c r="K275" s="63"/>
      <c r="L275" s="63" t="n">
        <f aca="false">J275/G275</f>
        <v>0</v>
      </c>
      <c r="M275" s="63" t="s">
        <v>23</v>
      </c>
    </row>
    <row r="276" customFormat="false" ht="20.1" hidden="false" customHeight="true" outlineLevel="0" collapsed="false">
      <c r="B276" s="62" t="s">
        <v>516</v>
      </c>
      <c r="C276" s="62" t="s">
        <v>517</v>
      </c>
      <c r="D276" s="62"/>
      <c r="E276" s="62"/>
      <c r="F276" s="62"/>
      <c r="G276" s="63" t="n">
        <f aca="false">G277</f>
        <v>9458.83</v>
      </c>
      <c r="H276" s="63" t="n">
        <v>0</v>
      </c>
      <c r="I276" s="63" t="n">
        <v>0</v>
      </c>
      <c r="J276" s="63" t="n">
        <v>0</v>
      </c>
      <c r="K276" s="63"/>
      <c r="L276" s="63" t="n">
        <f aca="false">J276/G276</f>
        <v>0</v>
      </c>
      <c r="M276" s="63" t="s">
        <v>23</v>
      </c>
    </row>
    <row r="277" customFormat="false" ht="20.1" hidden="false" customHeight="true" outlineLevel="0" collapsed="false">
      <c r="B277" s="30" t="s">
        <v>113</v>
      </c>
      <c r="C277" s="30" t="s">
        <v>114</v>
      </c>
      <c r="D277" s="30"/>
      <c r="E277" s="30"/>
      <c r="F277" s="30"/>
      <c r="G277" s="33" t="n">
        <v>9458.83</v>
      </c>
      <c r="H277" s="33" t="n">
        <v>0</v>
      </c>
      <c r="I277" s="33" t="n">
        <v>0</v>
      </c>
      <c r="J277" s="33" t="n">
        <v>0</v>
      </c>
      <c r="K277" s="33"/>
      <c r="L277" s="33" t="n">
        <f aca="false">J277/G277</f>
        <v>0</v>
      </c>
      <c r="M277" s="33" t="s">
        <v>23</v>
      </c>
    </row>
    <row r="278" customFormat="false" ht="20.1" hidden="false" customHeight="true" outlineLevel="0" collapsed="false">
      <c r="B278" s="30" t="s">
        <v>143</v>
      </c>
      <c r="C278" s="30" t="s">
        <v>144</v>
      </c>
      <c r="D278" s="30"/>
      <c r="E278" s="30"/>
      <c r="F278" s="30"/>
      <c r="G278" s="33" t="n">
        <v>9458.83</v>
      </c>
      <c r="H278" s="33" t="n">
        <v>0</v>
      </c>
      <c r="I278" s="33" t="n">
        <v>0</v>
      </c>
      <c r="J278" s="33" t="n">
        <v>0</v>
      </c>
      <c r="K278" s="33"/>
      <c r="L278" s="33" t="n">
        <f aca="false">J278/G278</f>
        <v>0</v>
      </c>
      <c r="M278" s="33" t="s">
        <v>23</v>
      </c>
    </row>
    <row r="279" customFormat="false" ht="20.1" hidden="false" customHeight="true" outlineLevel="0" collapsed="false">
      <c r="B279" s="41" t="s">
        <v>289</v>
      </c>
      <c r="C279" s="41" t="s">
        <v>290</v>
      </c>
      <c r="D279" s="41"/>
      <c r="E279" s="41"/>
      <c r="F279" s="41"/>
      <c r="G279" s="43" t="n">
        <f aca="false">G280</f>
        <v>805.34</v>
      </c>
      <c r="H279" s="43" t="n">
        <v>0</v>
      </c>
      <c r="I279" s="43" t="n">
        <v>0</v>
      </c>
      <c r="J279" s="43" t="n">
        <v>2042.4</v>
      </c>
      <c r="K279" s="43"/>
      <c r="L279" s="43" t="n">
        <f aca="false">J279/G279</f>
        <v>2.53607172126059</v>
      </c>
      <c r="M279" s="43" t="s">
        <v>23</v>
      </c>
    </row>
    <row r="280" customFormat="false" ht="20.1" hidden="false" customHeight="true" outlineLevel="0" collapsed="false">
      <c r="B280" s="44" t="s">
        <v>291</v>
      </c>
      <c r="C280" s="44" t="s">
        <v>290</v>
      </c>
      <c r="D280" s="44"/>
      <c r="E280" s="44"/>
      <c r="F280" s="44"/>
      <c r="G280" s="45" t="n">
        <f aca="false">G281</f>
        <v>805.34</v>
      </c>
      <c r="H280" s="45" t="n">
        <v>0</v>
      </c>
      <c r="I280" s="45" t="n">
        <v>0</v>
      </c>
      <c r="J280" s="45" t="n">
        <v>2042.4</v>
      </c>
      <c r="K280" s="45"/>
      <c r="L280" s="45" t="n">
        <f aca="false">J280/G280</f>
        <v>2.53607172126059</v>
      </c>
      <c r="M280" s="45" t="s">
        <v>23</v>
      </c>
    </row>
    <row r="281" customFormat="false" ht="20.1" hidden="false" customHeight="true" outlineLevel="0" collapsed="false">
      <c r="B281" s="62" t="s">
        <v>514</v>
      </c>
      <c r="C281" s="62" t="s">
        <v>515</v>
      </c>
      <c r="D281" s="62"/>
      <c r="E281" s="62"/>
      <c r="F281" s="62"/>
      <c r="G281" s="63" t="n">
        <f aca="false">G282</f>
        <v>805.34</v>
      </c>
      <c r="H281" s="63" t="n">
        <v>0</v>
      </c>
      <c r="I281" s="63" t="n">
        <v>0</v>
      </c>
      <c r="J281" s="63" t="n">
        <v>2042.4</v>
      </c>
      <c r="K281" s="63"/>
      <c r="L281" s="63" t="n">
        <f aca="false">J281/G281</f>
        <v>2.53607172126059</v>
      </c>
      <c r="M281" s="63" t="s">
        <v>23</v>
      </c>
    </row>
    <row r="282" customFormat="false" ht="20.1" hidden="false" customHeight="true" outlineLevel="0" collapsed="false">
      <c r="B282" s="62" t="s">
        <v>516</v>
      </c>
      <c r="C282" s="62" t="s">
        <v>517</v>
      </c>
      <c r="D282" s="62"/>
      <c r="E282" s="62"/>
      <c r="F282" s="62"/>
      <c r="G282" s="63" t="n">
        <f aca="false">G283+G292</f>
        <v>805.34</v>
      </c>
      <c r="H282" s="63" t="n">
        <v>0</v>
      </c>
      <c r="I282" s="63" t="n">
        <v>0</v>
      </c>
      <c r="J282" s="63" t="n">
        <v>2042.4</v>
      </c>
      <c r="K282" s="63"/>
      <c r="L282" s="63" t="n">
        <f aca="false">J282/G282</f>
        <v>2.53607172126059</v>
      </c>
      <c r="M282" s="63" t="s">
        <v>23</v>
      </c>
    </row>
    <row r="283" customFormat="false" ht="20.1" hidden="false" customHeight="true" outlineLevel="0" collapsed="false">
      <c r="B283" s="30" t="s">
        <v>113</v>
      </c>
      <c r="C283" s="30" t="s">
        <v>114</v>
      </c>
      <c r="D283" s="30"/>
      <c r="E283" s="30"/>
      <c r="F283" s="30"/>
      <c r="G283" s="33" t="n">
        <v>1</v>
      </c>
      <c r="H283" s="33" t="n">
        <v>0</v>
      </c>
      <c r="I283" s="33" t="n">
        <v>0</v>
      </c>
      <c r="J283" s="33" t="n">
        <v>1526.4</v>
      </c>
      <c r="K283" s="33"/>
      <c r="L283" s="33" t="n">
        <f aca="false">J283/G283</f>
        <v>1526.4</v>
      </c>
      <c r="M283" s="33" t="s">
        <v>23</v>
      </c>
    </row>
    <row r="284" customFormat="false" ht="20.1" hidden="false" customHeight="true" outlineLevel="0" collapsed="false">
      <c r="B284" s="30" t="s">
        <v>117</v>
      </c>
      <c r="C284" s="30" t="s">
        <v>118</v>
      </c>
      <c r="D284" s="30"/>
      <c r="E284" s="30"/>
      <c r="F284" s="30"/>
      <c r="G284" s="33" t="n">
        <v>0</v>
      </c>
      <c r="H284" s="33" t="n">
        <v>0</v>
      </c>
      <c r="I284" s="33" t="n">
        <v>0</v>
      </c>
      <c r="J284" s="33" t="n">
        <v>1526.4</v>
      </c>
      <c r="K284" s="33"/>
      <c r="L284" s="33" t="s">
        <v>23</v>
      </c>
      <c r="M284" s="33" t="s">
        <v>23</v>
      </c>
    </row>
    <row r="285" customFormat="false" ht="20.1" hidden="false" customHeight="true" outlineLevel="0" collapsed="false">
      <c r="B285" s="30" t="s">
        <v>121</v>
      </c>
      <c r="C285" s="30" t="s">
        <v>122</v>
      </c>
      <c r="D285" s="30"/>
      <c r="E285" s="30"/>
      <c r="F285" s="30"/>
      <c r="G285" s="33" t="n">
        <v>0</v>
      </c>
      <c r="H285" s="33" t="n">
        <v>0</v>
      </c>
      <c r="I285" s="33" t="n">
        <v>0</v>
      </c>
      <c r="J285" s="33" t="n">
        <v>0</v>
      </c>
      <c r="K285" s="33"/>
      <c r="L285" s="33" t="s">
        <v>23</v>
      </c>
      <c r="M285" s="33" t="s">
        <v>23</v>
      </c>
    </row>
    <row r="286" customFormat="false" ht="20.1" hidden="false" customHeight="true" outlineLevel="0" collapsed="false">
      <c r="B286" s="30" t="s">
        <v>127</v>
      </c>
      <c r="C286" s="30" t="s">
        <v>128</v>
      </c>
      <c r="D286" s="30"/>
      <c r="E286" s="30"/>
      <c r="F286" s="30"/>
      <c r="G286" s="33" t="n">
        <v>1</v>
      </c>
      <c r="H286" s="33" t="n">
        <v>0</v>
      </c>
      <c r="I286" s="33" t="n">
        <v>0</v>
      </c>
      <c r="J286" s="33" t="n">
        <v>0</v>
      </c>
      <c r="K286" s="33"/>
      <c r="L286" s="33" t="n">
        <f aca="false">J286/G286</f>
        <v>0</v>
      </c>
      <c r="M286" s="33" t="s">
        <v>23</v>
      </c>
    </row>
    <row r="287" customFormat="false" ht="20.1" hidden="false" customHeight="true" outlineLevel="0" collapsed="false">
      <c r="B287" s="30" t="s">
        <v>133</v>
      </c>
      <c r="C287" s="30" t="s">
        <v>134</v>
      </c>
      <c r="D287" s="30"/>
      <c r="E287" s="30"/>
      <c r="F287" s="30"/>
      <c r="G287" s="33" t="n">
        <v>0</v>
      </c>
      <c r="H287" s="33" t="n">
        <v>0</v>
      </c>
      <c r="I287" s="33" t="n">
        <v>0</v>
      </c>
      <c r="J287" s="33" t="n">
        <v>0</v>
      </c>
      <c r="K287" s="33"/>
      <c r="L287" s="33" t="s">
        <v>23</v>
      </c>
      <c r="M287" s="33" t="s">
        <v>23</v>
      </c>
    </row>
    <row r="288" customFormat="false" ht="20.1" hidden="false" customHeight="true" outlineLevel="0" collapsed="false">
      <c r="B288" s="30" t="s">
        <v>135</v>
      </c>
      <c r="C288" s="30" t="s">
        <v>136</v>
      </c>
      <c r="D288" s="30"/>
      <c r="E288" s="30"/>
      <c r="F288" s="30"/>
      <c r="G288" s="33" t="n">
        <v>0</v>
      </c>
      <c r="H288" s="33" t="n">
        <v>0</v>
      </c>
      <c r="I288" s="33" t="n">
        <v>0</v>
      </c>
      <c r="J288" s="33" t="n">
        <v>0</v>
      </c>
      <c r="K288" s="33"/>
      <c r="L288" s="33" t="s">
        <v>23</v>
      </c>
      <c r="M288" s="33" t="s">
        <v>23</v>
      </c>
    </row>
    <row r="289" customFormat="false" ht="20.1" hidden="false" customHeight="true" outlineLevel="0" collapsed="false">
      <c r="B289" s="30" t="s">
        <v>157</v>
      </c>
      <c r="C289" s="30" t="s">
        <v>158</v>
      </c>
      <c r="D289" s="30"/>
      <c r="E289" s="30"/>
      <c r="F289" s="30"/>
      <c r="G289" s="33" t="n">
        <v>0</v>
      </c>
      <c r="H289" s="33" t="n">
        <v>0</v>
      </c>
      <c r="I289" s="33" t="n">
        <v>0</v>
      </c>
      <c r="J289" s="33" t="n">
        <v>0</v>
      </c>
      <c r="K289" s="33"/>
      <c r="L289" s="33" t="s">
        <v>23</v>
      </c>
      <c r="M289" s="33" t="s">
        <v>23</v>
      </c>
    </row>
    <row r="290" customFormat="false" ht="20.1" hidden="false" customHeight="true" outlineLevel="0" collapsed="false">
      <c r="B290" s="30" t="s">
        <v>208</v>
      </c>
      <c r="C290" s="30" t="s">
        <v>209</v>
      </c>
      <c r="D290" s="30"/>
      <c r="E290" s="30"/>
      <c r="F290" s="30"/>
      <c r="G290" s="33" t="n">
        <v>0</v>
      </c>
      <c r="H290" s="33" t="n">
        <v>0</v>
      </c>
      <c r="I290" s="33" t="n">
        <v>0</v>
      </c>
      <c r="J290" s="33" t="n">
        <v>0</v>
      </c>
      <c r="K290" s="33"/>
      <c r="L290" s="33" t="s">
        <v>23</v>
      </c>
      <c r="M290" s="33" t="s">
        <v>23</v>
      </c>
    </row>
    <row r="291" customFormat="false" ht="20.1" hidden="false" customHeight="true" outlineLevel="0" collapsed="false">
      <c r="B291" s="30" t="s">
        <v>212</v>
      </c>
      <c r="C291" s="30" t="s">
        <v>213</v>
      </c>
      <c r="D291" s="30"/>
      <c r="E291" s="30"/>
      <c r="F291" s="30"/>
      <c r="G291" s="33" t="n">
        <v>0</v>
      </c>
      <c r="H291" s="33" t="n">
        <v>0</v>
      </c>
      <c r="I291" s="33" t="n">
        <v>0</v>
      </c>
      <c r="J291" s="33" t="n">
        <v>0</v>
      </c>
      <c r="K291" s="33"/>
      <c r="L291" s="33" t="s">
        <v>23</v>
      </c>
      <c r="M291" s="33" t="s">
        <v>23</v>
      </c>
    </row>
    <row r="292" customFormat="false" ht="20.1" hidden="false" customHeight="true" outlineLevel="0" collapsed="false">
      <c r="B292" s="30" t="s">
        <v>214</v>
      </c>
      <c r="C292" s="30" t="s">
        <v>215</v>
      </c>
      <c r="D292" s="30"/>
      <c r="E292" s="30"/>
      <c r="F292" s="30"/>
      <c r="G292" s="33" t="n">
        <v>804.34</v>
      </c>
      <c r="H292" s="33" t="n">
        <v>0</v>
      </c>
      <c r="I292" s="33" t="n">
        <v>0</v>
      </c>
      <c r="J292" s="33" t="n">
        <v>516</v>
      </c>
      <c r="K292" s="33"/>
      <c r="L292" s="33" t="n">
        <f aca="false">J292/G292</f>
        <v>0.641519755327349</v>
      </c>
      <c r="M292" s="33" t="s">
        <v>23</v>
      </c>
    </row>
    <row r="293" customFormat="false" ht="20.1" hidden="false" customHeight="true" outlineLevel="0" collapsed="false">
      <c r="B293" s="30" t="s">
        <v>218</v>
      </c>
      <c r="C293" s="30" t="s">
        <v>219</v>
      </c>
      <c r="D293" s="30"/>
      <c r="E293" s="30"/>
      <c r="F293" s="30"/>
      <c r="G293" s="33" t="n">
        <v>796.34</v>
      </c>
      <c r="H293" s="33" t="n">
        <v>0</v>
      </c>
      <c r="I293" s="33" t="n">
        <v>0</v>
      </c>
      <c r="J293" s="33" t="n">
        <v>500</v>
      </c>
      <c r="K293" s="33"/>
      <c r="L293" s="33" t="n">
        <f aca="false">J293/G293</f>
        <v>0.627872516764196</v>
      </c>
      <c r="M293" s="33" t="s">
        <v>23</v>
      </c>
    </row>
    <row r="294" customFormat="false" ht="20.1" hidden="false" customHeight="true" outlineLevel="0" collapsed="false">
      <c r="B294" s="30" t="s">
        <v>220</v>
      </c>
      <c r="C294" s="30" t="s">
        <v>221</v>
      </c>
      <c r="D294" s="30"/>
      <c r="E294" s="30"/>
      <c r="F294" s="30"/>
      <c r="G294" s="33" t="n">
        <v>0</v>
      </c>
      <c r="H294" s="33" t="n">
        <v>0</v>
      </c>
      <c r="I294" s="33" t="n">
        <v>0</v>
      </c>
      <c r="J294" s="33" t="n">
        <v>0</v>
      </c>
      <c r="K294" s="33"/>
      <c r="L294" s="33" t="s">
        <v>23</v>
      </c>
      <c r="M294" s="33" t="s">
        <v>23</v>
      </c>
    </row>
    <row r="295" customFormat="false" ht="20.1" hidden="false" customHeight="true" outlineLevel="0" collapsed="false">
      <c r="B295" s="30" t="s">
        <v>232</v>
      </c>
      <c r="C295" s="30" t="s">
        <v>233</v>
      </c>
      <c r="D295" s="30"/>
      <c r="E295" s="30"/>
      <c r="F295" s="30"/>
      <c r="G295" s="33" t="n">
        <v>8</v>
      </c>
      <c r="H295" s="33" t="n">
        <v>0</v>
      </c>
      <c r="I295" s="33" t="n">
        <v>0</v>
      </c>
      <c r="J295" s="33" t="n">
        <v>16</v>
      </c>
      <c r="K295" s="33"/>
      <c r="L295" s="33" t="n">
        <f aca="false">J295/G295</f>
        <v>2</v>
      </c>
      <c r="M295" s="33" t="s">
        <v>23</v>
      </c>
    </row>
    <row r="296" customFormat="false" ht="20.1" hidden="false" customHeight="true" outlineLevel="0" collapsed="false">
      <c r="B296" s="30" t="s">
        <v>236</v>
      </c>
      <c r="C296" s="30" t="s">
        <v>237</v>
      </c>
      <c r="D296" s="30"/>
      <c r="E296" s="30"/>
      <c r="F296" s="30"/>
      <c r="G296" s="33" t="n">
        <v>0</v>
      </c>
      <c r="H296" s="33" t="n">
        <v>0</v>
      </c>
      <c r="I296" s="33" t="n">
        <v>0</v>
      </c>
      <c r="J296" s="33" t="n">
        <v>0</v>
      </c>
      <c r="K296" s="33"/>
      <c r="L296" s="33" t="s">
        <v>23</v>
      </c>
      <c r="M296" s="33" t="s">
        <v>23</v>
      </c>
    </row>
    <row r="297" customFormat="false" ht="409.6" hidden="true" customHeight="true" outlineLevel="0" collapsed="false"/>
  </sheetData>
  <mergeCells count="579">
    <mergeCell ref="B2:F3"/>
    <mergeCell ref="K3:K4"/>
    <mergeCell ref="B4:E5"/>
    <mergeCell ref="B6:D6"/>
    <mergeCell ref="B8:M8"/>
    <mergeCell ref="B10:F10"/>
    <mergeCell ref="J10:K10"/>
    <mergeCell ref="B11:F11"/>
    <mergeCell ref="J11:K11"/>
    <mergeCell ref="C12:F12"/>
    <mergeCell ref="J12:K12"/>
    <mergeCell ref="C13:F13"/>
    <mergeCell ref="J13:K13"/>
    <mergeCell ref="C14:F14"/>
    <mergeCell ref="J14:K14"/>
    <mergeCell ref="C15:F15"/>
    <mergeCell ref="J15:K15"/>
    <mergeCell ref="C16:F16"/>
    <mergeCell ref="J16:K16"/>
    <mergeCell ref="C17:F17"/>
    <mergeCell ref="J17:K17"/>
    <mergeCell ref="C18:F18"/>
    <mergeCell ref="J18:K18"/>
    <mergeCell ref="C19:F19"/>
    <mergeCell ref="J19:K19"/>
    <mergeCell ref="C20:F20"/>
    <mergeCell ref="J20:K20"/>
    <mergeCell ref="C21:F21"/>
    <mergeCell ref="J21:K21"/>
    <mergeCell ref="C22:F22"/>
    <mergeCell ref="J22:K22"/>
    <mergeCell ref="C23:F23"/>
    <mergeCell ref="J23:K23"/>
    <mergeCell ref="C24:F24"/>
    <mergeCell ref="J24:K24"/>
    <mergeCell ref="C25:F25"/>
    <mergeCell ref="J25:K25"/>
    <mergeCell ref="C26:F26"/>
    <mergeCell ref="J26:K26"/>
    <mergeCell ref="C27:F27"/>
    <mergeCell ref="J27:K27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C35:F35"/>
    <mergeCell ref="J35:K35"/>
    <mergeCell ref="C36:F36"/>
    <mergeCell ref="J36:K36"/>
    <mergeCell ref="C37:F37"/>
    <mergeCell ref="J37:K37"/>
    <mergeCell ref="C38:F38"/>
    <mergeCell ref="J38:K38"/>
    <mergeCell ref="C39:F39"/>
    <mergeCell ref="J39:K39"/>
    <mergeCell ref="C40:F40"/>
    <mergeCell ref="J40:K40"/>
    <mergeCell ref="C41:F41"/>
    <mergeCell ref="J41:K41"/>
    <mergeCell ref="C42:F42"/>
    <mergeCell ref="J42:K42"/>
    <mergeCell ref="C43:F43"/>
    <mergeCell ref="J43:K43"/>
    <mergeCell ref="C44:F44"/>
    <mergeCell ref="J44:K44"/>
    <mergeCell ref="C45:F45"/>
    <mergeCell ref="J45:K45"/>
    <mergeCell ref="C46:F46"/>
    <mergeCell ref="J46:K46"/>
    <mergeCell ref="C47:F47"/>
    <mergeCell ref="J47:K47"/>
    <mergeCell ref="C48:F48"/>
    <mergeCell ref="J48:K48"/>
    <mergeCell ref="C49:F49"/>
    <mergeCell ref="J49:K49"/>
    <mergeCell ref="C50:F50"/>
    <mergeCell ref="J50:K50"/>
    <mergeCell ref="C51:F51"/>
    <mergeCell ref="J51:K51"/>
    <mergeCell ref="C52:F52"/>
    <mergeCell ref="J52:K52"/>
    <mergeCell ref="C53:F53"/>
    <mergeCell ref="J53:K53"/>
    <mergeCell ref="C54:F54"/>
    <mergeCell ref="J54:K54"/>
    <mergeCell ref="C55:F55"/>
    <mergeCell ref="J55:K55"/>
    <mergeCell ref="C56:F56"/>
    <mergeCell ref="J56:K56"/>
    <mergeCell ref="C57:F57"/>
    <mergeCell ref="J57:K57"/>
    <mergeCell ref="C58:F58"/>
    <mergeCell ref="J58:K58"/>
    <mergeCell ref="C59:F59"/>
    <mergeCell ref="J59:K59"/>
    <mergeCell ref="C60:F60"/>
    <mergeCell ref="J60:K60"/>
    <mergeCell ref="C61:F61"/>
    <mergeCell ref="J61:K61"/>
    <mergeCell ref="C62:F62"/>
    <mergeCell ref="J62:K62"/>
    <mergeCell ref="C63:F63"/>
    <mergeCell ref="J63:K63"/>
    <mergeCell ref="C64:F64"/>
    <mergeCell ref="J64:K64"/>
    <mergeCell ref="C65:F65"/>
    <mergeCell ref="J65:K65"/>
    <mergeCell ref="C66:F66"/>
    <mergeCell ref="J66:K66"/>
    <mergeCell ref="C67:F67"/>
    <mergeCell ref="J67:K67"/>
    <mergeCell ref="C68:F68"/>
    <mergeCell ref="J68:K68"/>
    <mergeCell ref="C69:F69"/>
    <mergeCell ref="J69:K69"/>
    <mergeCell ref="C70:F70"/>
    <mergeCell ref="J70:K70"/>
    <mergeCell ref="C71:F71"/>
    <mergeCell ref="J71:K71"/>
    <mergeCell ref="C72:F72"/>
    <mergeCell ref="J72:K72"/>
    <mergeCell ref="C73:F73"/>
    <mergeCell ref="J73:K73"/>
    <mergeCell ref="C74:F74"/>
    <mergeCell ref="J74:K74"/>
    <mergeCell ref="C75:F75"/>
    <mergeCell ref="J75:K75"/>
    <mergeCell ref="C76:F76"/>
    <mergeCell ref="J76:K76"/>
    <mergeCell ref="C77:F77"/>
    <mergeCell ref="J77:K77"/>
    <mergeCell ref="C78:F78"/>
    <mergeCell ref="J78:K78"/>
    <mergeCell ref="C79:F79"/>
    <mergeCell ref="J79:K79"/>
    <mergeCell ref="C80:F80"/>
    <mergeCell ref="J80:K80"/>
    <mergeCell ref="C81:F81"/>
    <mergeCell ref="J81:K81"/>
    <mergeCell ref="C82:F82"/>
    <mergeCell ref="J82:K82"/>
    <mergeCell ref="C83:F83"/>
    <mergeCell ref="J83:K83"/>
    <mergeCell ref="C84:F84"/>
    <mergeCell ref="J84:K84"/>
    <mergeCell ref="C85:F85"/>
    <mergeCell ref="J85:K85"/>
    <mergeCell ref="C86:F86"/>
    <mergeCell ref="J86:K86"/>
    <mergeCell ref="C87:F87"/>
    <mergeCell ref="J87:K87"/>
    <mergeCell ref="C88:F88"/>
    <mergeCell ref="J88:K88"/>
    <mergeCell ref="C89:F89"/>
    <mergeCell ref="J89:K89"/>
    <mergeCell ref="C90:F90"/>
    <mergeCell ref="J90:K90"/>
    <mergeCell ref="C91:F91"/>
    <mergeCell ref="J91:K91"/>
    <mergeCell ref="C92:F92"/>
    <mergeCell ref="J92:K92"/>
    <mergeCell ref="C93:F93"/>
    <mergeCell ref="J93:K93"/>
    <mergeCell ref="C94:F94"/>
    <mergeCell ref="J94:K94"/>
    <mergeCell ref="C95:F95"/>
    <mergeCell ref="J95:K95"/>
    <mergeCell ref="C96:F96"/>
    <mergeCell ref="J96:K96"/>
    <mergeCell ref="C97:F97"/>
    <mergeCell ref="J97:K97"/>
    <mergeCell ref="C98:F98"/>
    <mergeCell ref="J98:K98"/>
    <mergeCell ref="C99:F99"/>
    <mergeCell ref="J99:K99"/>
    <mergeCell ref="C100:F100"/>
    <mergeCell ref="J100:K100"/>
    <mergeCell ref="C101:F101"/>
    <mergeCell ref="J101:K101"/>
    <mergeCell ref="C102:F102"/>
    <mergeCell ref="J102:K102"/>
    <mergeCell ref="C103:F103"/>
    <mergeCell ref="J103:K103"/>
    <mergeCell ref="C104:F104"/>
    <mergeCell ref="J104:K104"/>
    <mergeCell ref="C105:F105"/>
    <mergeCell ref="J105:K105"/>
    <mergeCell ref="C106:F106"/>
    <mergeCell ref="J106:K106"/>
    <mergeCell ref="C107:F107"/>
    <mergeCell ref="J107:K107"/>
    <mergeCell ref="C108:F108"/>
    <mergeCell ref="J108:K108"/>
    <mergeCell ref="C109:F109"/>
    <mergeCell ref="J109:K109"/>
    <mergeCell ref="C110:F110"/>
    <mergeCell ref="J110:K110"/>
    <mergeCell ref="C111:F111"/>
    <mergeCell ref="J111:K111"/>
    <mergeCell ref="C112:F112"/>
    <mergeCell ref="J112:K112"/>
    <mergeCell ref="C113:F113"/>
    <mergeCell ref="J113:K113"/>
    <mergeCell ref="C114:F114"/>
    <mergeCell ref="J114:K114"/>
    <mergeCell ref="C115:F115"/>
    <mergeCell ref="J115:K115"/>
    <mergeCell ref="C116:F116"/>
    <mergeCell ref="J116:K116"/>
    <mergeCell ref="C117:F117"/>
    <mergeCell ref="J117:K117"/>
    <mergeCell ref="C118:F118"/>
    <mergeCell ref="J118:K118"/>
    <mergeCell ref="C119:F119"/>
    <mergeCell ref="J119:K119"/>
    <mergeCell ref="C120:F120"/>
    <mergeCell ref="J120:K120"/>
    <mergeCell ref="C121:F121"/>
    <mergeCell ref="J121:K121"/>
    <mergeCell ref="C122:F122"/>
    <mergeCell ref="J122:K122"/>
    <mergeCell ref="C123:F123"/>
    <mergeCell ref="J123:K123"/>
    <mergeCell ref="C124:F124"/>
    <mergeCell ref="J124:K124"/>
    <mergeCell ref="C125:F125"/>
    <mergeCell ref="J125:K125"/>
    <mergeCell ref="C126:F126"/>
    <mergeCell ref="J126:K126"/>
    <mergeCell ref="C127:F127"/>
    <mergeCell ref="J127:K127"/>
    <mergeCell ref="C128:F128"/>
    <mergeCell ref="J128:K128"/>
    <mergeCell ref="C129:F129"/>
    <mergeCell ref="J129:K129"/>
    <mergeCell ref="C130:F130"/>
    <mergeCell ref="J130:K130"/>
    <mergeCell ref="C131:F131"/>
    <mergeCell ref="J131:K131"/>
    <mergeCell ref="C132:F132"/>
    <mergeCell ref="J132:K132"/>
    <mergeCell ref="C133:F133"/>
    <mergeCell ref="J133:K133"/>
    <mergeCell ref="C134:F134"/>
    <mergeCell ref="J134:K134"/>
    <mergeCell ref="C135:F135"/>
    <mergeCell ref="J135:K135"/>
    <mergeCell ref="C136:F136"/>
    <mergeCell ref="J136:K136"/>
    <mergeCell ref="C137:F137"/>
    <mergeCell ref="J137:K137"/>
    <mergeCell ref="C138:F138"/>
    <mergeCell ref="J138:K138"/>
    <mergeCell ref="C139:F139"/>
    <mergeCell ref="J139:K139"/>
    <mergeCell ref="C140:F140"/>
    <mergeCell ref="J140:K140"/>
    <mergeCell ref="C141:F141"/>
    <mergeCell ref="J141:K141"/>
    <mergeCell ref="C142:F142"/>
    <mergeCell ref="J142:K142"/>
    <mergeCell ref="C143:F143"/>
    <mergeCell ref="J143:K143"/>
    <mergeCell ref="C144:F144"/>
    <mergeCell ref="J144:K144"/>
    <mergeCell ref="C145:F145"/>
    <mergeCell ref="J145:K145"/>
    <mergeCell ref="C146:F146"/>
    <mergeCell ref="J146:K146"/>
    <mergeCell ref="C147:F147"/>
    <mergeCell ref="J147:K147"/>
    <mergeCell ref="C148:F148"/>
    <mergeCell ref="J148:K148"/>
    <mergeCell ref="C149:F149"/>
    <mergeCell ref="J149:K149"/>
    <mergeCell ref="C150:F150"/>
    <mergeCell ref="J150:K150"/>
    <mergeCell ref="C151:F151"/>
    <mergeCell ref="J151:K151"/>
    <mergeCell ref="C152:F152"/>
    <mergeCell ref="J152:K152"/>
    <mergeCell ref="C153:F153"/>
    <mergeCell ref="J153:K153"/>
    <mergeCell ref="C154:F154"/>
    <mergeCell ref="J154:K154"/>
    <mergeCell ref="C155:F155"/>
    <mergeCell ref="J155:K155"/>
    <mergeCell ref="C156:F156"/>
    <mergeCell ref="J156:K156"/>
    <mergeCell ref="C157:F157"/>
    <mergeCell ref="J157:K157"/>
    <mergeCell ref="C158:F158"/>
    <mergeCell ref="J158:K158"/>
    <mergeCell ref="C159:F159"/>
    <mergeCell ref="J159:K159"/>
    <mergeCell ref="C160:F160"/>
    <mergeCell ref="J160:K160"/>
    <mergeCell ref="C161:F161"/>
    <mergeCell ref="J161:K161"/>
    <mergeCell ref="C162:F162"/>
    <mergeCell ref="J162:K162"/>
    <mergeCell ref="C163:F163"/>
    <mergeCell ref="J163:K163"/>
    <mergeCell ref="C164:F164"/>
    <mergeCell ref="J164:K164"/>
    <mergeCell ref="C165:F165"/>
    <mergeCell ref="J165:K165"/>
    <mergeCell ref="C166:F166"/>
    <mergeCell ref="J166:K166"/>
    <mergeCell ref="C167:F167"/>
    <mergeCell ref="J167:K167"/>
    <mergeCell ref="C168:F168"/>
    <mergeCell ref="J168:K168"/>
    <mergeCell ref="C169:F169"/>
    <mergeCell ref="J169:K169"/>
    <mergeCell ref="C170:F170"/>
    <mergeCell ref="J170:K170"/>
    <mergeCell ref="C171:F171"/>
    <mergeCell ref="J171:K171"/>
    <mergeCell ref="C172:F172"/>
    <mergeCell ref="J172:K172"/>
    <mergeCell ref="C173:F173"/>
    <mergeCell ref="J173:K173"/>
    <mergeCell ref="C174:F174"/>
    <mergeCell ref="J174:K174"/>
    <mergeCell ref="C175:F175"/>
    <mergeCell ref="J175:K175"/>
    <mergeCell ref="C176:F176"/>
    <mergeCell ref="J176:K176"/>
    <mergeCell ref="C177:F177"/>
    <mergeCell ref="J177:K177"/>
    <mergeCell ref="C178:F178"/>
    <mergeCell ref="J178:K178"/>
    <mergeCell ref="C179:F179"/>
    <mergeCell ref="J179:K179"/>
    <mergeCell ref="C180:F180"/>
    <mergeCell ref="J180:K180"/>
    <mergeCell ref="C181:F181"/>
    <mergeCell ref="J181:K181"/>
    <mergeCell ref="C182:F182"/>
    <mergeCell ref="J182:K182"/>
    <mergeCell ref="C183:F183"/>
    <mergeCell ref="J183:K183"/>
    <mergeCell ref="C184:F184"/>
    <mergeCell ref="J184:K184"/>
    <mergeCell ref="C185:F185"/>
    <mergeCell ref="J185:K185"/>
    <mergeCell ref="C186:F186"/>
    <mergeCell ref="J186:K186"/>
    <mergeCell ref="C187:F187"/>
    <mergeCell ref="J187:K187"/>
    <mergeCell ref="C188:F188"/>
    <mergeCell ref="J188:K188"/>
    <mergeCell ref="C189:F189"/>
    <mergeCell ref="J189:K189"/>
    <mergeCell ref="C190:F190"/>
    <mergeCell ref="J190:K190"/>
    <mergeCell ref="C191:F191"/>
    <mergeCell ref="J191:K191"/>
    <mergeCell ref="C192:F192"/>
    <mergeCell ref="J192:K192"/>
    <mergeCell ref="C193:F193"/>
    <mergeCell ref="J193:K193"/>
    <mergeCell ref="C194:F194"/>
    <mergeCell ref="J194:K194"/>
    <mergeCell ref="C195:F195"/>
    <mergeCell ref="J195:K195"/>
    <mergeCell ref="C196:F196"/>
    <mergeCell ref="J196:K196"/>
    <mergeCell ref="C197:F197"/>
    <mergeCell ref="J197:K197"/>
    <mergeCell ref="C198:F198"/>
    <mergeCell ref="J198:K198"/>
    <mergeCell ref="C199:F199"/>
    <mergeCell ref="J199:K199"/>
    <mergeCell ref="C200:F200"/>
    <mergeCell ref="J200:K200"/>
    <mergeCell ref="C201:F201"/>
    <mergeCell ref="J201:K201"/>
    <mergeCell ref="C202:F202"/>
    <mergeCell ref="J202:K202"/>
    <mergeCell ref="C203:F203"/>
    <mergeCell ref="J203:K203"/>
    <mergeCell ref="C204:F204"/>
    <mergeCell ref="J204:K204"/>
    <mergeCell ref="C205:F205"/>
    <mergeCell ref="J205:K205"/>
    <mergeCell ref="C206:F206"/>
    <mergeCell ref="J206:K206"/>
    <mergeCell ref="C207:F207"/>
    <mergeCell ref="J207:K207"/>
    <mergeCell ref="C208:F208"/>
    <mergeCell ref="J208:K208"/>
    <mergeCell ref="C209:F209"/>
    <mergeCell ref="J209:K209"/>
    <mergeCell ref="C210:F210"/>
    <mergeCell ref="J210:K210"/>
    <mergeCell ref="C211:F211"/>
    <mergeCell ref="J211:K211"/>
    <mergeCell ref="C212:F212"/>
    <mergeCell ref="J212:K212"/>
    <mergeCell ref="C213:F213"/>
    <mergeCell ref="J213:K213"/>
    <mergeCell ref="C214:F214"/>
    <mergeCell ref="J214:K214"/>
    <mergeCell ref="C215:F215"/>
    <mergeCell ref="J215:K215"/>
    <mergeCell ref="C216:F216"/>
    <mergeCell ref="J216:K216"/>
    <mergeCell ref="C217:F217"/>
    <mergeCell ref="J217:K217"/>
    <mergeCell ref="C218:F218"/>
    <mergeCell ref="J218:K218"/>
    <mergeCell ref="C219:F219"/>
    <mergeCell ref="J219:K219"/>
    <mergeCell ref="C220:F220"/>
    <mergeCell ref="J220:K220"/>
    <mergeCell ref="C221:F221"/>
    <mergeCell ref="J221:K221"/>
    <mergeCell ref="C222:F222"/>
    <mergeCell ref="J222:K222"/>
    <mergeCell ref="C223:F223"/>
    <mergeCell ref="J223:K223"/>
    <mergeCell ref="C224:F224"/>
    <mergeCell ref="J224:K224"/>
    <mergeCell ref="C225:F225"/>
    <mergeCell ref="J225:K225"/>
    <mergeCell ref="C226:F226"/>
    <mergeCell ref="J226:K226"/>
    <mergeCell ref="C227:F227"/>
    <mergeCell ref="J227:K227"/>
    <mergeCell ref="C228:F228"/>
    <mergeCell ref="J228:K228"/>
    <mergeCell ref="C229:F229"/>
    <mergeCell ref="J229:K229"/>
    <mergeCell ref="C230:F230"/>
    <mergeCell ref="J230:K230"/>
    <mergeCell ref="C231:F231"/>
    <mergeCell ref="J231:K231"/>
    <mergeCell ref="C232:F232"/>
    <mergeCell ref="J232:K232"/>
    <mergeCell ref="C233:F233"/>
    <mergeCell ref="J233:K233"/>
    <mergeCell ref="C234:F234"/>
    <mergeCell ref="J234:K234"/>
    <mergeCell ref="C235:F235"/>
    <mergeCell ref="J235:K235"/>
    <mergeCell ref="C236:F236"/>
    <mergeCell ref="J236:K236"/>
    <mergeCell ref="C237:F237"/>
    <mergeCell ref="J237:K237"/>
    <mergeCell ref="C238:F238"/>
    <mergeCell ref="J238:K238"/>
    <mergeCell ref="C239:F239"/>
    <mergeCell ref="J239:K239"/>
    <mergeCell ref="C240:F240"/>
    <mergeCell ref="J240:K240"/>
    <mergeCell ref="C241:F241"/>
    <mergeCell ref="J241:K241"/>
    <mergeCell ref="C242:F242"/>
    <mergeCell ref="J242:K242"/>
    <mergeCell ref="C243:F243"/>
    <mergeCell ref="J243:K243"/>
    <mergeCell ref="C244:F244"/>
    <mergeCell ref="J244:K244"/>
    <mergeCell ref="C245:F245"/>
    <mergeCell ref="J245:K245"/>
    <mergeCell ref="C246:F246"/>
    <mergeCell ref="J246:K246"/>
    <mergeCell ref="C247:F247"/>
    <mergeCell ref="J247:K247"/>
    <mergeCell ref="C248:F248"/>
    <mergeCell ref="J248:K248"/>
    <mergeCell ref="C249:F249"/>
    <mergeCell ref="J249:K249"/>
    <mergeCell ref="C250:F250"/>
    <mergeCell ref="J250:K250"/>
    <mergeCell ref="C251:F251"/>
    <mergeCell ref="J251:K251"/>
    <mergeCell ref="C252:F252"/>
    <mergeCell ref="J252:K252"/>
    <mergeCell ref="C253:F253"/>
    <mergeCell ref="J253:K253"/>
    <mergeCell ref="C254:F254"/>
    <mergeCell ref="J254:K254"/>
    <mergeCell ref="C255:F255"/>
    <mergeCell ref="J255:K255"/>
    <mergeCell ref="C256:F256"/>
    <mergeCell ref="J256:K256"/>
    <mergeCell ref="C257:F257"/>
    <mergeCell ref="J257:K257"/>
    <mergeCell ref="C258:F258"/>
    <mergeCell ref="J258:K258"/>
    <mergeCell ref="C259:F259"/>
    <mergeCell ref="J259:K259"/>
    <mergeCell ref="C260:F260"/>
    <mergeCell ref="J260:K260"/>
    <mergeCell ref="C261:F261"/>
    <mergeCell ref="J261:K261"/>
    <mergeCell ref="C262:F262"/>
    <mergeCell ref="J262:K262"/>
    <mergeCell ref="C263:F263"/>
    <mergeCell ref="J263:K263"/>
    <mergeCell ref="C264:F264"/>
    <mergeCell ref="J264:K264"/>
    <mergeCell ref="C265:F265"/>
    <mergeCell ref="J265:K265"/>
    <mergeCell ref="C266:F266"/>
    <mergeCell ref="J266:K266"/>
    <mergeCell ref="C267:F267"/>
    <mergeCell ref="J267:K267"/>
    <mergeCell ref="C268:F268"/>
    <mergeCell ref="J268:K268"/>
    <mergeCell ref="C269:F269"/>
    <mergeCell ref="J269:K269"/>
    <mergeCell ref="C270:F270"/>
    <mergeCell ref="J270:K270"/>
    <mergeCell ref="C271:F271"/>
    <mergeCell ref="J271:K271"/>
    <mergeCell ref="C272:F272"/>
    <mergeCell ref="J272:K272"/>
    <mergeCell ref="C273:F273"/>
    <mergeCell ref="J273:K273"/>
    <mergeCell ref="C274:F274"/>
    <mergeCell ref="J274:K274"/>
    <mergeCell ref="C275:F275"/>
    <mergeCell ref="J275:K275"/>
    <mergeCell ref="C276:F276"/>
    <mergeCell ref="J276:K276"/>
    <mergeCell ref="C277:F277"/>
    <mergeCell ref="J277:K277"/>
    <mergeCell ref="C278:F278"/>
    <mergeCell ref="J278:K278"/>
    <mergeCell ref="C279:F279"/>
    <mergeCell ref="J279:K279"/>
    <mergeCell ref="C280:F280"/>
    <mergeCell ref="J280:K280"/>
    <mergeCell ref="C281:F281"/>
    <mergeCell ref="J281:K281"/>
    <mergeCell ref="C282:F282"/>
    <mergeCell ref="J282:K282"/>
    <mergeCell ref="C283:F283"/>
    <mergeCell ref="J283:K283"/>
    <mergeCell ref="C284:F284"/>
    <mergeCell ref="J284:K284"/>
    <mergeCell ref="C285:F285"/>
    <mergeCell ref="J285:K285"/>
    <mergeCell ref="C286:F286"/>
    <mergeCell ref="J286:K286"/>
    <mergeCell ref="C287:F287"/>
    <mergeCell ref="J287:K287"/>
    <mergeCell ref="C288:F288"/>
    <mergeCell ref="J288:K288"/>
    <mergeCell ref="C289:F289"/>
    <mergeCell ref="J289:K289"/>
    <mergeCell ref="C290:F290"/>
    <mergeCell ref="J290:K290"/>
    <mergeCell ref="C291:F291"/>
    <mergeCell ref="J291:K291"/>
    <mergeCell ref="C292:F292"/>
    <mergeCell ref="J292:K292"/>
    <mergeCell ref="C293:F293"/>
    <mergeCell ref="J293:K293"/>
    <mergeCell ref="C294:F294"/>
    <mergeCell ref="J294:K294"/>
    <mergeCell ref="C295:F295"/>
    <mergeCell ref="J295:K295"/>
    <mergeCell ref="C296:F296"/>
    <mergeCell ref="J296:K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8T05:39:36Z</dcterms:modified>
  <cp:revision>0</cp:revision>
  <dc:subject/>
  <dc:title/>
</cp:coreProperties>
</file>