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Prihodi i rashodi prema ek.kl." sheetId="2" state="visible" r:id="rId3"/>
    <sheet name="Prihodi i rashodi prema izv.fin" sheetId="3" state="visible" r:id="rId4"/>
    <sheet name="Rashodi prema funkcijskoj klas." sheetId="4" state="visible" r:id="rId5"/>
    <sheet name="Programska klasifikacija" sheetId="5" state="visible" r:id="rId6"/>
  </sheets>
  <definedNames>
    <definedName function="false" hidden="false" localSheetId="0" name="_xlnm.Print_Titles" vbProcedure="false">Sažeta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20">
  <si>
    <t xml:space="preserve">POLIKLINIKA ZA REHABILITACIJU SUVAG</t>
  </si>
  <si>
    <t xml:space="preserve">KNEZA LJUDEVITA POSAVSKOG 10</t>
  </si>
  <si>
    <t xml:space="preserve">OIB: 88696689887</t>
  </si>
  <si>
    <t xml:space="preserve">SAŽETAK RAČUNA PRIHODA I RASHODA I RAČUNA FINANCIRANJA</t>
  </si>
  <si>
    <t xml:space="preserve">SAŽETAK RAČUNA PRIHODA I RASHODA</t>
  </si>
  <si>
    <t xml:space="preserve">BROJČANA OZNAKA I NAZIV</t>
  </si>
  <si>
    <t xml:space="preserve">OSTVARENJE/IZVRŠENJE 2023.</t>
  </si>
  <si>
    <t xml:space="preserve">II. REBALANS 2024.</t>
  </si>
  <si>
    <t xml:space="preserve">OSTVARENJE/IZVRŠENJE 2024.</t>
  </si>
  <si>
    <t xml:space="preserve">INDEKS</t>
  </si>
  <si>
    <t xml:space="preserve">5=4/2*100</t>
  </si>
  <si>
    <t xml:space="preserve">6=4/3*100</t>
  </si>
  <si>
    <t xml:space="preserve">SVEUKUPNO PRIHODI</t>
  </si>
  <si>
    <t xml:space="preserve">6 Prihodi poslovanja</t>
  </si>
  <si>
    <t xml:space="preserve">7 Prihodi od prodaje nefinancijske imovine</t>
  </si>
  <si>
    <t xml:space="preserve">SVEUKUPNO RASHODI</t>
  </si>
  <si>
    <t xml:space="preserve">3 Rashodi poslovanja</t>
  </si>
  <si>
    <t xml:space="preserve">4 Rashodi za nabavu nefinancijske imovine</t>
  </si>
  <si>
    <t xml:space="preserve">RAZLIKA - VIŠAK/MANJAK</t>
  </si>
  <si>
    <t xml:space="preserve">SAŽETAK RAČUNA FINANCIRANJA</t>
  </si>
  <si>
    <t xml:space="preserve">OSTVARENJE/IZVRŠENJE 2023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/godinu</t>
  </si>
  <si>
    <t xml:space="preserve">NETO FINANCIRANJE</t>
  </si>
  <si>
    <t xml:space="preserve">VIŠAK/MANJAK + NETO FINANCIRANJE</t>
  </si>
  <si>
    <t xml:space="preserve">Račun prihoda i rashoda </t>
  </si>
  <si>
    <t xml:space="preserve">Izvještaj o prihodima i rashodima prema ekonomskoj klasifikaciji</t>
  </si>
  <si>
    <t xml:space="preserve">OSTVARENJE/ IZVRŠENJE 2023.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4</t>
  </si>
  <si>
    <t xml:space="preserve">Pomoći od izvanproračunskih korisnika</t>
  </si>
  <si>
    <t xml:space="preserve">6341</t>
  </si>
  <si>
    <t xml:space="preserve">Tekuće pomoći od izvanproračunskih korisnik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EU sredstava</t>
  </si>
  <si>
    <t xml:space="preserve">6381</t>
  </si>
  <si>
    <t xml:space="preserve">Tekuće pomoći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673</t>
  </si>
  <si>
    <t xml:space="preserve">Prihodi od HZZO-a na temelju ugovornih obveza</t>
  </si>
  <si>
    <t xml:space="preserve">6731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6831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-</t>
  </si>
  <si>
    <t xml:space="preserve">3812</t>
  </si>
  <si>
    <t xml:space="preserve">Tekuće donacije u naravi</t>
  </si>
  <si>
    <t xml:space="preserve">383</t>
  </si>
  <si>
    <t xml:space="preserve">Kazne, penali i naknade štete</t>
  </si>
  <si>
    <t xml:space="preserve">3835</t>
  </si>
  <si>
    <t xml:space="preserve">Ostale kazne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5</t>
  </si>
  <si>
    <t xml:space="preserve">Instrumenti, uređaji i strojevi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5</t>
  </si>
  <si>
    <t xml:space="preserve">Višegodišnji nasadi i osnovno stado</t>
  </si>
  <si>
    <t xml:space="preserve">4252</t>
  </si>
  <si>
    <t xml:space="preserve">Osnovno stado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2</t>
  </si>
  <si>
    <t xml:space="preserve">Dodatna ulaganja na postrojenjima i opremi</t>
  </si>
  <si>
    <t xml:space="preserve">4521</t>
  </si>
  <si>
    <t xml:space="preserve">Izvještaj o prihodima i rashodima prema izvoru financiranja</t>
  </si>
  <si>
    <t xml:space="preserve">OSTVARENJE/ IZVRŠENJE 2024.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5.7.</t>
  </si>
  <si>
    <t xml:space="preserve">FOND SOLIDARNOSTI EUROPSKE UNIJE</t>
  </si>
  <si>
    <t xml:space="preserve">Izvor 6.</t>
  </si>
  <si>
    <t xml:space="preserve">DONACIJE</t>
  </si>
  <si>
    <t xml:space="preserve">Izvor 6.1.</t>
  </si>
  <si>
    <t xml:space="preserve">Izvještaj o rashodima prema funkcijskoj klasifikaciji</t>
  </si>
  <si>
    <t xml:space="preserve">Funkcijska 07</t>
  </si>
  <si>
    <t xml:space="preserve">Zdravstvo</t>
  </si>
  <si>
    <t xml:space="preserve">Funkcijska 076</t>
  </si>
  <si>
    <t xml:space="preserve">Poslovi i usluge zdravstva koji nisu drugdje svrstani</t>
  </si>
  <si>
    <t xml:space="preserve">Funkcijska 10</t>
  </si>
  <si>
    <t xml:space="preserve">Socijalna zaštita</t>
  </si>
  <si>
    <t xml:space="preserve">Funkcijska 104</t>
  </si>
  <si>
    <t xml:space="preserve">Obitelj i djeca</t>
  </si>
  <si>
    <t xml:space="preserve">Funkcijska 107</t>
  </si>
  <si>
    <t xml:space="preserve">Socijalna pomoć stanovništvu koje nije obuhvaćeno redovnim socijalnim programima</t>
  </si>
  <si>
    <t xml:space="preserve">Posebni dio godišnjeg izvještaja o izvršenju financijskog plana</t>
  </si>
  <si>
    <t xml:space="preserve">Razdjel 021</t>
  </si>
  <si>
    <t xml:space="preserve">GRADSKI URED ZA SOCIJALNU ZAŠTITU, ZDRAVSTVO, BRANITELJE I OSOBE S INVALIDITETOM</t>
  </si>
  <si>
    <t xml:space="preserve">Glava 021       09</t>
  </si>
  <si>
    <t xml:space="preserve">JAVNOZDRAVSTVENE USTANOVE</t>
  </si>
  <si>
    <t xml:space="preserve">Proračunski korisnik 021       09        14808</t>
  </si>
  <si>
    <t xml:space="preserve">POLIKLINIKA ZA REHABILITACIJU SLUŠANJA I GOVORA SUVAG</t>
  </si>
  <si>
    <t xml:space="preserve">Program 2110</t>
  </si>
  <si>
    <t xml:space="preserve">JAVNA UPRAVA I ADMINISTRACIJA</t>
  </si>
  <si>
    <t xml:space="preserve">Aktivnost A211001</t>
  </si>
  <si>
    <t xml:space="preserve">REDOVNA DJELATNOST PRORAČUNSKIH KORISNIKA</t>
  </si>
  <si>
    <t xml:space="preserve">Aktivnost K211001</t>
  </si>
  <si>
    <t xml:space="preserve">KAPITALNA ULAGANJA U ZDRAVSTVENE USTANOVE</t>
  </si>
  <si>
    <t xml:space="preserve">Program 2111</t>
  </si>
  <si>
    <t xml:space="preserve">OPĆI JAVNOZDRAVSTVENI PROGRAMI</t>
  </si>
  <si>
    <t xml:space="preserve">Aktivnost A211129</t>
  </si>
  <si>
    <t xml:space="preserve">PROGRAM REHABILITACIJE ZA DJECU S TEŠKOĆAMA SLUŠANJA I GOV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\."/>
    <numFmt numFmtId="166" formatCode="[$-41A]#,##0.00;\-#,##0.00"/>
    <numFmt numFmtId="167" formatCode="#,##0.00"/>
    <numFmt numFmtId="168" formatCode="0.00"/>
    <numFmt numFmtId="169" formatCode="0.00_ ;\-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FF"/>
      <name val="Arial"/>
      <family val="2"/>
      <charset val="238"/>
    </font>
    <font>
      <sz val="8"/>
      <color rgb="FFFFFFFF"/>
      <name val="Arial"/>
      <family val="0"/>
      <charset val="238"/>
    </font>
    <font>
      <sz val="8"/>
      <color rgb="FF008000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57575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9" fillId="5" borderId="0" xfId="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6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1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1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11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28"/>
    <col collapsed="false" customWidth="true" hidden="false" outlineLevel="0" max="4" min="4" style="0" width="14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10.56"/>
    <col collapsed="false" customWidth="true" hidden="false" outlineLevel="0" max="8" min="8" style="0" width="4.28"/>
    <col collapsed="false" customWidth="true" hidden="false" outlineLevel="0" max="9" min="9" style="0" width="1.99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6.99"/>
    <col collapsed="false" customWidth="true" hidden="false" outlineLevel="0" max="13" min="13" style="0" width="0.85"/>
    <col collapsed="false" customWidth="true" hidden="false" outlineLevel="0" max="14" min="14" style="0" width="4.41"/>
    <col collapsed="false" customWidth="true" hidden="false" outlineLevel="0" max="16" min="15" style="0" width="12.14"/>
    <col collapsed="false" customWidth="true" hidden="false" outlineLevel="0" max="17" min="17" style="0" width="1.13"/>
  </cols>
  <sheetData>
    <row r="1" customFormat="false" ht="7.9" hidden="false" customHeight="true" outlineLevel="0" collapsed="false"/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2"/>
      <c r="E3" s="2"/>
      <c r="F3" s="2"/>
      <c r="G3" s="2"/>
      <c r="H3" s="2"/>
      <c r="L3" s="3"/>
      <c r="N3" s="4"/>
    </row>
    <row r="4" customFormat="false" ht="12.75" hidden="false" customHeight="true" outlineLevel="0" collapsed="false">
      <c r="D4" s="5" t="s">
        <v>1</v>
      </c>
      <c r="E4" s="5"/>
      <c r="F4" s="5"/>
      <c r="G4" s="5"/>
      <c r="H4" s="5"/>
      <c r="I4" s="5"/>
      <c r="J4" s="5"/>
      <c r="L4" s="3"/>
      <c r="N4" s="4"/>
    </row>
    <row r="5" customFormat="false" ht="12.75" hidden="false" customHeight="false" outlineLevel="0" collapsed="false">
      <c r="D5" s="2"/>
      <c r="E5" s="2"/>
      <c r="F5" s="2"/>
    </row>
    <row r="6" customFormat="false" ht="14.1" hidden="false" customHeight="true" outlineLevel="0" collapsed="false">
      <c r="D6" s="5" t="s">
        <v>2</v>
      </c>
      <c r="E6" s="5"/>
      <c r="F6" s="5"/>
      <c r="G6" s="5"/>
      <c r="H6" s="5"/>
    </row>
    <row r="7" customFormat="false" ht="11.1" hidden="false" customHeight="true" outlineLevel="0" collapsed="false"/>
    <row r="8" customFormat="false" ht="18" hidden="false" customHeight="true" outlineLevel="0" collapsed="false">
      <c r="D8" s="6" t="s">
        <v>3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" hidden="false" customHeight="true" outlineLevel="0" collapsed="false">
      <c r="D9" s="7" t="s">
        <v>4</v>
      </c>
      <c r="E9" s="7"/>
      <c r="F9" s="7"/>
      <c r="G9" s="7"/>
      <c r="H9" s="7"/>
      <c r="I9" s="7"/>
      <c r="J9" s="7"/>
      <c r="K9" s="8"/>
      <c r="L9" s="8"/>
      <c r="M9" s="8"/>
      <c r="N9" s="8"/>
      <c r="O9" s="8"/>
      <c r="P9" s="8"/>
    </row>
    <row r="10" customFormat="false" ht="5.1" hidden="false" customHeight="true" outlineLevel="0" collapsed="false"/>
    <row r="11" customFormat="false" ht="35.25" hidden="false" customHeight="true" outlineLevel="0" collapsed="false">
      <c r="D11" s="9" t="s">
        <v>5</v>
      </c>
      <c r="E11" s="9"/>
      <c r="F11" s="9"/>
      <c r="G11" s="9"/>
      <c r="H11" s="9"/>
      <c r="I11" s="9"/>
      <c r="J11" s="10" t="s">
        <v>6</v>
      </c>
      <c r="K11" s="10" t="s">
        <v>7</v>
      </c>
      <c r="L11" s="11" t="s">
        <v>8</v>
      </c>
      <c r="M11" s="11"/>
      <c r="N11" s="11"/>
      <c r="O11" s="10" t="s">
        <v>9</v>
      </c>
      <c r="P11" s="10" t="s">
        <v>9</v>
      </c>
    </row>
    <row r="12" customFormat="false" ht="14.25" hidden="false" customHeight="true" outlineLevel="0" collapsed="false">
      <c r="D12" s="11" t="n">
        <v>1</v>
      </c>
      <c r="E12" s="11"/>
      <c r="F12" s="11"/>
      <c r="G12" s="11"/>
      <c r="H12" s="11"/>
      <c r="I12" s="11"/>
      <c r="J12" s="11" t="n">
        <v>2</v>
      </c>
      <c r="K12" s="11" t="n">
        <v>3</v>
      </c>
      <c r="L12" s="11" t="n">
        <v>4</v>
      </c>
      <c r="M12" s="11"/>
      <c r="N12" s="11"/>
      <c r="O12" s="11" t="s">
        <v>10</v>
      </c>
      <c r="P12" s="11" t="s">
        <v>11</v>
      </c>
    </row>
    <row r="13" customFormat="false" ht="13.5" hidden="false" customHeight="true" outlineLevel="0" collapsed="false">
      <c r="D13" s="12" t="s">
        <v>12</v>
      </c>
      <c r="E13" s="12"/>
      <c r="F13" s="12"/>
      <c r="G13" s="12"/>
      <c r="H13" s="12"/>
      <c r="I13" s="12"/>
      <c r="J13" s="13" t="n">
        <f aca="false">J14</f>
        <v>8585513.53</v>
      </c>
      <c r="K13" s="13" t="n">
        <f aca="false">K14</f>
        <v>10456990</v>
      </c>
      <c r="L13" s="14" t="n">
        <f aca="false">L14</f>
        <v>10142575.93</v>
      </c>
      <c r="M13" s="14"/>
      <c r="N13" s="14"/>
      <c r="O13" s="13" t="n">
        <f aca="false">L13/J13*100</f>
        <v>118.135926226885</v>
      </c>
      <c r="P13" s="13" t="n">
        <f aca="false">L13/K13</f>
        <v>0.969932641228499</v>
      </c>
    </row>
    <row r="14" customFormat="false" ht="12.75" hidden="false" customHeight="true" outlineLevel="0" collapsed="false">
      <c r="D14" s="15" t="s">
        <v>13</v>
      </c>
      <c r="E14" s="15"/>
      <c r="F14" s="15"/>
      <c r="G14" s="15"/>
      <c r="H14" s="15"/>
      <c r="I14" s="15"/>
      <c r="J14" s="16" t="n">
        <v>8585513.53</v>
      </c>
      <c r="K14" s="16" t="n">
        <v>10456990</v>
      </c>
      <c r="L14" s="17" t="n">
        <v>10142575.93</v>
      </c>
      <c r="M14" s="17"/>
      <c r="N14" s="17"/>
      <c r="O14" s="16" t="n">
        <f aca="false">L14/J14*100</f>
        <v>118.135926226885</v>
      </c>
      <c r="P14" s="16" t="n">
        <f aca="false">L14/K14</f>
        <v>0.969932641228499</v>
      </c>
    </row>
    <row r="15" customFormat="false" ht="12.75" hidden="false" customHeight="true" outlineLevel="0" collapsed="false">
      <c r="D15" s="15" t="s">
        <v>14</v>
      </c>
      <c r="E15" s="15"/>
      <c r="F15" s="15"/>
      <c r="G15" s="15"/>
      <c r="H15" s="15"/>
      <c r="I15" s="15"/>
      <c r="J15" s="16" t="n">
        <v>0</v>
      </c>
      <c r="K15" s="16" t="n">
        <v>0</v>
      </c>
      <c r="L15" s="17" t="n">
        <v>0</v>
      </c>
      <c r="M15" s="17"/>
      <c r="N15" s="17"/>
      <c r="O15" s="16" t="n">
        <v>0</v>
      </c>
      <c r="P15" s="16" t="n">
        <v>0</v>
      </c>
    </row>
    <row r="16" customFormat="false" ht="12.75" hidden="false" customHeight="true" outlineLevel="0" collapsed="false">
      <c r="D16" s="12" t="s">
        <v>15</v>
      </c>
      <c r="E16" s="12"/>
      <c r="F16" s="12"/>
      <c r="G16" s="12"/>
      <c r="H16" s="12"/>
      <c r="I16" s="12"/>
      <c r="J16" s="13" t="n">
        <f aca="false">J17+J18</f>
        <v>8566344.12</v>
      </c>
      <c r="K16" s="13" t="n">
        <v>10458090</v>
      </c>
      <c r="L16" s="14" t="n">
        <f aca="false">L17+L18</f>
        <v>10234710.25</v>
      </c>
      <c r="M16" s="14"/>
      <c r="N16" s="14"/>
      <c r="O16" s="13" t="n">
        <f aca="false">L16/J16*100</f>
        <v>119.475824302982</v>
      </c>
      <c r="P16" s="13" t="n">
        <f aca="false">L16/K16</f>
        <v>0.978640483109248</v>
      </c>
    </row>
    <row r="17" customFormat="false" ht="12.75" hidden="false" customHeight="true" outlineLevel="0" collapsed="false">
      <c r="D17" s="15" t="s">
        <v>16</v>
      </c>
      <c r="E17" s="15"/>
      <c r="F17" s="15"/>
      <c r="G17" s="15"/>
      <c r="H17" s="15"/>
      <c r="I17" s="15"/>
      <c r="J17" s="16" t="n">
        <v>8419559.01</v>
      </c>
      <c r="K17" s="16" t="n">
        <v>10291910</v>
      </c>
      <c r="L17" s="17" t="n">
        <v>10083145.16</v>
      </c>
      <c r="M17" s="17"/>
      <c r="N17" s="17"/>
      <c r="O17" s="16" t="n">
        <f aca="false">L17/J17*100</f>
        <v>119.758590064208</v>
      </c>
      <c r="P17" s="16" t="n">
        <f aca="false">L17/K17</f>
        <v>0.979715636844862</v>
      </c>
    </row>
    <row r="18" customFormat="false" ht="12.75" hidden="false" customHeight="true" outlineLevel="0" collapsed="false">
      <c r="D18" s="15" t="s">
        <v>17</v>
      </c>
      <c r="E18" s="15"/>
      <c r="F18" s="15"/>
      <c r="G18" s="15"/>
      <c r="H18" s="15"/>
      <c r="I18" s="15"/>
      <c r="J18" s="16" t="n">
        <v>146785.11</v>
      </c>
      <c r="K18" s="16" t="n">
        <v>166180</v>
      </c>
      <c r="L18" s="17" t="n">
        <v>151565.09</v>
      </c>
      <c r="M18" s="17"/>
      <c r="N18" s="17"/>
      <c r="O18" s="16" t="n">
        <f aca="false">L18/J18*100</f>
        <v>103.256447469365</v>
      </c>
      <c r="P18" s="16" t="n">
        <f aca="false">L18/K18</f>
        <v>0.912053736911782</v>
      </c>
    </row>
    <row r="19" customFormat="false" ht="12.75" hidden="false" customHeight="true" outlineLevel="0" collapsed="false">
      <c r="D19" s="12" t="s">
        <v>18</v>
      </c>
      <c r="E19" s="12"/>
      <c r="F19" s="12"/>
      <c r="G19" s="12"/>
      <c r="H19" s="12"/>
      <c r="I19" s="12"/>
      <c r="J19" s="13" t="n">
        <f aca="false">J13-J16</f>
        <v>19169.4100000002</v>
      </c>
      <c r="K19" s="13" t="n">
        <f aca="false">K13-K16</f>
        <v>-1100</v>
      </c>
      <c r="L19" s="14" t="n">
        <f aca="false">L13-L16</f>
        <v>-92134.3200000003</v>
      </c>
      <c r="M19" s="14" t="n">
        <f aca="false">M13-M16</f>
        <v>0</v>
      </c>
      <c r="N19" s="14" t="n">
        <f aca="false">N13-N16</f>
        <v>0</v>
      </c>
      <c r="O19" s="13" t="n">
        <f aca="false">L19/J19*100</f>
        <v>-480.632006931875</v>
      </c>
      <c r="P19" s="13" t="n">
        <f aca="false">L19/K19</f>
        <v>83.758472727273</v>
      </c>
    </row>
    <row r="22" customFormat="false" ht="18" hidden="false" customHeight="true" outlineLevel="0" collapsed="false">
      <c r="D22" s="7" t="s">
        <v>19</v>
      </c>
      <c r="E22" s="7"/>
      <c r="F22" s="7"/>
      <c r="G22" s="7"/>
      <c r="H22" s="7"/>
      <c r="I22" s="7"/>
      <c r="J22" s="7"/>
      <c r="K22" s="8"/>
      <c r="L22" s="8"/>
      <c r="M22" s="8"/>
      <c r="N22" s="8"/>
      <c r="O22" s="8"/>
      <c r="P22" s="8"/>
    </row>
    <row r="23" customFormat="false" ht="5.1" hidden="false" customHeight="true" outlineLevel="0" collapsed="false"/>
    <row r="24" customFormat="false" ht="35.25" hidden="false" customHeight="true" outlineLevel="0" collapsed="false">
      <c r="D24" s="9" t="s">
        <v>5</v>
      </c>
      <c r="E24" s="9"/>
      <c r="F24" s="9"/>
      <c r="G24" s="9"/>
      <c r="H24" s="9"/>
      <c r="I24" s="9"/>
      <c r="J24" s="10" t="s">
        <v>20</v>
      </c>
      <c r="K24" s="10" t="s">
        <v>7</v>
      </c>
      <c r="L24" s="11" t="s">
        <v>8</v>
      </c>
      <c r="M24" s="11"/>
      <c r="N24" s="11"/>
      <c r="O24" s="10" t="s">
        <v>9</v>
      </c>
      <c r="P24" s="10" t="s">
        <v>9</v>
      </c>
    </row>
    <row r="25" customFormat="false" ht="14.25" hidden="false" customHeight="true" outlineLevel="0" collapsed="false">
      <c r="D25" s="11" t="n">
        <v>1</v>
      </c>
      <c r="E25" s="11"/>
      <c r="F25" s="11"/>
      <c r="G25" s="11"/>
      <c r="H25" s="11"/>
      <c r="I25" s="11"/>
      <c r="J25" s="11" t="n">
        <v>2</v>
      </c>
      <c r="K25" s="11" t="n">
        <v>3</v>
      </c>
      <c r="L25" s="11" t="n">
        <v>4</v>
      </c>
      <c r="M25" s="11"/>
      <c r="N25" s="11"/>
      <c r="O25" s="11" t="s">
        <v>10</v>
      </c>
      <c r="P25" s="11" t="s">
        <v>11</v>
      </c>
    </row>
    <row r="26" customFormat="false" ht="13.5" hidden="false" customHeight="true" outlineLevel="0" collapsed="false">
      <c r="D26" s="15" t="s">
        <v>21</v>
      </c>
      <c r="E26" s="15"/>
      <c r="F26" s="15"/>
      <c r="G26" s="15"/>
      <c r="H26" s="15"/>
      <c r="I26" s="15"/>
      <c r="J26" s="16" t="n">
        <v>0</v>
      </c>
      <c r="K26" s="16" t="n">
        <v>0</v>
      </c>
      <c r="L26" s="17" t="n">
        <v>0</v>
      </c>
      <c r="M26" s="17"/>
      <c r="N26" s="17"/>
      <c r="O26" s="16" t="n">
        <v>0</v>
      </c>
      <c r="P26" s="16" t="n">
        <v>0</v>
      </c>
    </row>
    <row r="27" customFormat="false" ht="12.75" hidden="false" customHeight="true" outlineLevel="0" collapsed="false">
      <c r="D27" s="15" t="s">
        <v>22</v>
      </c>
      <c r="E27" s="15"/>
      <c r="F27" s="15"/>
      <c r="G27" s="15"/>
      <c r="H27" s="15"/>
      <c r="I27" s="15"/>
      <c r="J27" s="16" t="n">
        <v>0</v>
      </c>
      <c r="K27" s="16" t="n">
        <v>0</v>
      </c>
      <c r="L27" s="17" t="n">
        <v>0</v>
      </c>
      <c r="M27" s="17"/>
      <c r="N27" s="17"/>
      <c r="O27" s="16" t="n">
        <v>0</v>
      </c>
      <c r="P27" s="16" t="n">
        <v>0</v>
      </c>
    </row>
    <row r="28" customFormat="false" ht="12.75" hidden="false" customHeight="true" outlineLevel="0" collapsed="false">
      <c r="D28" s="12" t="s">
        <v>23</v>
      </c>
      <c r="E28" s="12"/>
      <c r="F28" s="12"/>
      <c r="G28" s="12"/>
      <c r="H28" s="12"/>
      <c r="I28" s="12"/>
      <c r="J28" s="13" t="n">
        <f aca="false">J26-J27</f>
        <v>0</v>
      </c>
      <c r="K28" s="13" t="n">
        <f aca="false">K26-K27</f>
        <v>0</v>
      </c>
      <c r="L28" s="14" t="n">
        <f aca="false">L26-L27</f>
        <v>0</v>
      </c>
      <c r="M28" s="14" t="n">
        <f aca="false">M26-M27</f>
        <v>0</v>
      </c>
      <c r="N28" s="14" t="n">
        <f aca="false">N26-N27</f>
        <v>0</v>
      </c>
      <c r="O28" s="13" t="n">
        <v>0</v>
      </c>
      <c r="P28" s="13" t="n">
        <v>0</v>
      </c>
    </row>
    <row r="29" customFormat="false" ht="12.75" hidden="false" customHeight="true" outlineLevel="0" collapsed="false">
      <c r="D29" s="15" t="s">
        <v>24</v>
      </c>
      <c r="E29" s="15"/>
      <c r="F29" s="15"/>
      <c r="G29" s="15"/>
      <c r="H29" s="15"/>
      <c r="I29" s="15"/>
      <c r="J29" s="16" t="n">
        <v>431287.35</v>
      </c>
      <c r="K29" s="16" t="n">
        <f aca="false">450464.88</f>
        <v>450464.88</v>
      </c>
      <c r="L29" s="17" t="n">
        <v>450464.88</v>
      </c>
      <c r="M29" s="17"/>
      <c r="N29" s="17"/>
      <c r="O29" s="16" t="n">
        <f aca="false">L29/J29*100</f>
        <v>104.446578365909</v>
      </c>
      <c r="P29" s="16" t="n">
        <f aca="false">L29/K29</f>
        <v>1</v>
      </c>
    </row>
    <row r="30" customFormat="false" ht="12.75" hidden="false" customHeight="true" outlineLevel="0" collapsed="false">
      <c r="D30" s="15" t="s">
        <v>25</v>
      </c>
      <c r="E30" s="15"/>
      <c r="F30" s="15"/>
      <c r="G30" s="15"/>
      <c r="H30" s="15"/>
      <c r="I30" s="15"/>
      <c r="J30" s="16" t="n">
        <f aca="false">J19</f>
        <v>19169.4100000002</v>
      </c>
      <c r="K30" s="16" t="n">
        <f aca="false">K19</f>
        <v>-1100</v>
      </c>
      <c r="L30" s="17" t="n">
        <f aca="false">L19</f>
        <v>-92134.3200000003</v>
      </c>
      <c r="M30" s="17"/>
      <c r="N30" s="17"/>
      <c r="O30" s="16" t="n">
        <f aca="false">L30/J30*100</f>
        <v>-480.632006931875</v>
      </c>
      <c r="P30" s="16" t="n">
        <f aca="false">L30/K30</f>
        <v>83.758472727273</v>
      </c>
    </row>
    <row r="31" customFormat="false" ht="12.75" hidden="false" customHeight="true" outlineLevel="0" collapsed="false">
      <c r="D31" s="12" t="s">
        <v>26</v>
      </c>
      <c r="E31" s="12"/>
      <c r="F31" s="12"/>
      <c r="G31" s="12"/>
      <c r="H31" s="12"/>
      <c r="I31" s="12"/>
      <c r="J31" s="13" t="n">
        <v>0</v>
      </c>
      <c r="K31" s="13" t="n">
        <v>0</v>
      </c>
      <c r="L31" s="14" t="n">
        <v>0</v>
      </c>
      <c r="M31" s="14" t="e">
        <f aca="false">#REF!-M28</f>
        <v>#REF!</v>
      </c>
      <c r="N31" s="14" t="e">
        <f aca="false">#REF!-N28</f>
        <v>#REF!</v>
      </c>
      <c r="O31" s="13" t="n">
        <v>0</v>
      </c>
      <c r="P31" s="13" t="n">
        <v>0</v>
      </c>
    </row>
    <row r="32" customFormat="false" ht="12.75" hidden="false" customHeight="true" outlineLevel="0" collapsed="false">
      <c r="D32" s="12" t="s">
        <v>27</v>
      </c>
      <c r="E32" s="12"/>
      <c r="F32" s="12"/>
      <c r="G32" s="12"/>
      <c r="H32" s="12"/>
      <c r="I32" s="12"/>
      <c r="J32" s="13" t="n">
        <f aca="false">J29+J30</f>
        <v>450456.76</v>
      </c>
      <c r="K32" s="13" t="n">
        <f aca="false">K29+K30</f>
        <v>449364.88</v>
      </c>
      <c r="L32" s="14" t="n">
        <f aca="false">L29+L30</f>
        <v>358330.56</v>
      </c>
      <c r="M32" s="14" t="e">
        <f aca="false">#REF!-M29</f>
        <v>#REF!</v>
      </c>
      <c r="N32" s="14" t="e">
        <f aca="false">#REF!-N29</f>
        <v>#REF!</v>
      </c>
      <c r="O32" s="13" t="n">
        <f aca="false">L32/J32*100</f>
        <v>79.5482700714714</v>
      </c>
      <c r="P32" s="13" t="n">
        <f aca="false">L32/K32</f>
        <v>0.797415587973853</v>
      </c>
    </row>
  </sheetData>
  <mergeCells count="58">
    <mergeCell ref="D2:K2"/>
    <mergeCell ref="L3:L4"/>
    <mergeCell ref="N3:N4"/>
    <mergeCell ref="D4:J4"/>
    <mergeCell ref="D6:H6"/>
    <mergeCell ref="D8:P8"/>
    <mergeCell ref="D9:J9"/>
    <mergeCell ref="D11:I11"/>
    <mergeCell ref="L11:N11"/>
    <mergeCell ref="D12:I12"/>
    <mergeCell ref="L12:N12"/>
    <mergeCell ref="D13:G13"/>
    <mergeCell ref="H13:I13"/>
    <mergeCell ref="L13:N13"/>
    <mergeCell ref="D14:G14"/>
    <mergeCell ref="H14:I14"/>
    <mergeCell ref="L14:N14"/>
    <mergeCell ref="D15:G15"/>
    <mergeCell ref="H15:I15"/>
    <mergeCell ref="L15:N15"/>
    <mergeCell ref="D16:G16"/>
    <mergeCell ref="H16:I16"/>
    <mergeCell ref="L16:N16"/>
    <mergeCell ref="D17:G17"/>
    <mergeCell ref="H17:I17"/>
    <mergeCell ref="L17:N17"/>
    <mergeCell ref="D18:G18"/>
    <mergeCell ref="H18:I18"/>
    <mergeCell ref="L18:N18"/>
    <mergeCell ref="D19:G19"/>
    <mergeCell ref="H19:I19"/>
    <mergeCell ref="L19:N19"/>
    <mergeCell ref="D22:J22"/>
    <mergeCell ref="D24:I24"/>
    <mergeCell ref="L24:N24"/>
    <mergeCell ref="D25:I25"/>
    <mergeCell ref="L25:N25"/>
    <mergeCell ref="D26:G26"/>
    <mergeCell ref="H26:I26"/>
    <mergeCell ref="L26:N26"/>
    <mergeCell ref="D27:G27"/>
    <mergeCell ref="H27:I27"/>
    <mergeCell ref="L27:N27"/>
    <mergeCell ref="D28:G28"/>
    <mergeCell ref="H28:I28"/>
    <mergeCell ref="L28:N28"/>
    <mergeCell ref="D29:G29"/>
    <mergeCell ref="H29:I29"/>
    <mergeCell ref="L29:N29"/>
    <mergeCell ref="D30:G30"/>
    <mergeCell ref="H30:I30"/>
    <mergeCell ref="L30:N30"/>
    <mergeCell ref="D31:G31"/>
    <mergeCell ref="H31:I31"/>
    <mergeCell ref="L31:N31"/>
    <mergeCell ref="D32:G32"/>
    <mergeCell ref="H32:I32"/>
    <mergeCell ref="L32:N3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85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3.99"/>
    <col collapsed="false" customWidth="true" hidden="false" outlineLevel="0" max="6" min="6" style="0" width="47.28"/>
    <col collapsed="false" customWidth="true" hidden="false" outlineLevel="0" max="7" min="7" style="0" width="5.28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0.13"/>
    <col collapsed="false" customWidth="true" hidden="false" outlineLevel="0" max="11" min="11" style="0" width="12.42"/>
    <col collapsed="false" customWidth="true" hidden="false" outlineLevel="0" max="13" min="12" style="0" width="10.28"/>
    <col collapsed="false" customWidth="true" hidden="false" outlineLevel="0" max="20" min="19" style="0" width="9.56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18" t="s">
        <v>0</v>
      </c>
      <c r="C2" s="18"/>
      <c r="D2" s="18"/>
      <c r="E2" s="18"/>
      <c r="F2" s="18"/>
      <c r="G2" s="18"/>
    </row>
    <row r="3" customFormat="false" ht="12.75" hidden="false" customHeight="false" outlineLevel="0" collapsed="false">
      <c r="B3" s="18"/>
      <c r="C3" s="18"/>
      <c r="D3" s="18"/>
      <c r="E3" s="18"/>
      <c r="F3" s="18"/>
      <c r="G3" s="18"/>
      <c r="J3" s="19"/>
      <c r="K3" s="19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  <c r="J4" s="19"/>
      <c r="K4" s="19"/>
    </row>
    <row r="5" customFormat="false" ht="12.75" hidden="false" customHeight="false" outlineLevel="0" collapsed="false">
      <c r="B5" s="5"/>
      <c r="C5" s="5"/>
      <c r="D5" s="5"/>
      <c r="E5" s="5"/>
      <c r="F5" s="5"/>
    </row>
    <row r="6" customFormat="false" ht="14.1" hidden="false" customHeight="true" outlineLevel="0" collapsed="false">
      <c r="B6" s="18" t="s">
        <v>2</v>
      </c>
      <c r="C6" s="18"/>
      <c r="D6" s="18"/>
    </row>
    <row r="7" customFormat="false" ht="11.1" hidden="false" customHeight="true" outlineLevel="0" collapsed="false"/>
    <row r="8" customFormat="false" ht="18" hidden="false" customHeight="true" outlineLevel="0" collapsed="false">
      <c r="B8" s="6" t="s">
        <v>2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8" hidden="false" customHeight="true" outlineLevel="0" collapsed="false">
      <c r="B9" s="6" t="s">
        <v>2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5.1" hidden="false" customHeight="true" outlineLevel="0" collapsed="false"/>
    <row r="11" customFormat="false" ht="52.5" hidden="false" customHeight="true" outlineLevel="0" collapsed="false">
      <c r="B11" s="20" t="s">
        <v>5</v>
      </c>
      <c r="C11" s="20"/>
      <c r="D11" s="20"/>
      <c r="E11" s="20"/>
      <c r="F11" s="20"/>
      <c r="G11" s="20"/>
      <c r="H11" s="20" t="s">
        <v>30</v>
      </c>
      <c r="I11" s="20" t="s">
        <v>7</v>
      </c>
      <c r="J11" s="21"/>
      <c r="K11" s="20" t="s">
        <v>8</v>
      </c>
      <c r="L11" s="20" t="s">
        <v>9</v>
      </c>
      <c r="M11" s="20" t="s">
        <v>9</v>
      </c>
    </row>
    <row r="12" customFormat="false" ht="14.25" hidden="false" customHeight="true" outlineLevel="0" collapsed="false">
      <c r="B12" s="11" t="n">
        <v>1</v>
      </c>
      <c r="C12" s="11"/>
      <c r="D12" s="11"/>
      <c r="E12" s="11"/>
      <c r="F12" s="11"/>
      <c r="G12" s="11" t="n">
        <v>2</v>
      </c>
      <c r="H12" s="11"/>
      <c r="I12" s="11" t="n">
        <v>3</v>
      </c>
      <c r="J12" s="22"/>
      <c r="K12" s="11" t="n">
        <v>4</v>
      </c>
      <c r="L12" s="11" t="s">
        <v>10</v>
      </c>
      <c r="M12" s="11" t="s">
        <v>11</v>
      </c>
    </row>
    <row r="13" customFormat="false" ht="13.5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G14</f>
        <v>8585513.53</v>
      </c>
      <c r="H13" s="24"/>
      <c r="I13" s="25" t="n">
        <f aca="false">I14</f>
        <v>10456990</v>
      </c>
      <c r="J13" s="26"/>
      <c r="K13" s="25" t="n">
        <f aca="false">9726539.3+K42</f>
        <v>10142575.93</v>
      </c>
      <c r="L13" s="13" t="n">
        <f aca="false">K13/G13*100</f>
        <v>118.135926226885</v>
      </c>
      <c r="M13" s="13" t="n">
        <f aca="false">K13/I13*100</f>
        <v>96.9932641228499</v>
      </c>
    </row>
    <row r="14" customFormat="false" ht="12.75" hidden="false" customHeight="true" outlineLevel="0" collapsed="false">
      <c r="B14" s="27" t="s">
        <v>31</v>
      </c>
      <c r="C14" s="15" t="s">
        <v>32</v>
      </c>
      <c r="D14" s="15"/>
      <c r="E14" s="15"/>
      <c r="F14" s="15"/>
      <c r="G14" s="28" t="n">
        <f aca="false">8280695.08+G42</f>
        <v>8585513.53</v>
      </c>
      <c r="H14" s="28"/>
      <c r="I14" s="29" t="n">
        <f aca="false">I15+I28+I32+I35+I41+I47</f>
        <v>10456990</v>
      </c>
      <c r="J14" s="26"/>
      <c r="K14" s="29" t="n">
        <f aca="false">9726539.3+K42</f>
        <v>10142575.93</v>
      </c>
      <c r="L14" s="16" t="n">
        <f aca="false">K14/G14*100</f>
        <v>118.135926226885</v>
      </c>
      <c r="M14" s="16" t="n">
        <f aca="false">K14/I14*100</f>
        <v>96.9932641228499</v>
      </c>
    </row>
    <row r="15" customFormat="false" ht="19.5" hidden="false" customHeight="true" outlineLevel="0" collapsed="false">
      <c r="B15" s="27" t="s">
        <v>33</v>
      </c>
      <c r="C15" s="15" t="s">
        <v>34</v>
      </c>
      <c r="D15" s="15"/>
      <c r="E15" s="15"/>
      <c r="F15" s="15"/>
      <c r="G15" s="28" t="n">
        <v>3058417.66</v>
      </c>
      <c r="H15" s="28"/>
      <c r="I15" s="29" t="n">
        <v>3526190</v>
      </c>
      <c r="J15" s="26"/>
      <c r="K15" s="29" t="n">
        <v>3420034.84</v>
      </c>
      <c r="L15" s="16" t="n">
        <f aca="false">K15/G15*100</f>
        <v>111.823668975283</v>
      </c>
      <c r="M15" s="16" t="n">
        <f aca="false">K15/I15*100</f>
        <v>96.9895224023663</v>
      </c>
    </row>
    <row r="16" customFormat="false" ht="12.75" hidden="false" customHeight="true" outlineLevel="0" collapsed="false">
      <c r="B16" s="27" t="s">
        <v>35</v>
      </c>
      <c r="C16" s="15" t="s">
        <v>36</v>
      </c>
      <c r="D16" s="15"/>
      <c r="E16" s="15"/>
      <c r="F16" s="15"/>
      <c r="G16" s="28" t="n">
        <v>0</v>
      </c>
      <c r="H16" s="28"/>
      <c r="I16" s="29" t="n">
        <v>0</v>
      </c>
      <c r="J16" s="26"/>
      <c r="K16" s="29" t="n">
        <v>0</v>
      </c>
      <c r="L16" s="16" t="n">
        <v>0</v>
      </c>
      <c r="M16" s="16" t="n">
        <v>0</v>
      </c>
    </row>
    <row r="17" customFormat="false" ht="12.75" hidden="false" customHeight="true" outlineLevel="0" collapsed="false">
      <c r="B17" s="27" t="s">
        <v>37</v>
      </c>
      <c r="C17" s="15" t="s">
        <v>38</v>
      </c>
      <c r="D17" s="15"/>
      <c r="E17" s="15"/>
      <c r="F17" s="15"/>
      <c r="G17" s="28" t="n">
        <v>0</v>
      </c>
      <c r="H17" s="28"/>
      <c r="I17" s="29" t="n">
        <v>0</v>
      </c>
      <c r="J17" s="26"/>
      <c r="K17" s="29" t="n">
        <v>0</v>
      </c>
      <c r="L17" s="16" t="n">
        <v>0</v>
      </c>
      <c r="M17" s="16" t="n">
        <v>0</v>
      </c>
    </row>
    <row r="18" customFormat="false" ht="12.75" hidden="false" customHeight="true" outlineLevel="0" collapsed="false">
      <c r="B18" s="27" t="s">
        <v>39</v>
      </c>
      <c r="C18" s="15" t="s">
        <v>40</v>
      </c>
      <c r="D18" s="15"/>
      <c r="E18" s="15"/>
      <c r="F18" s="15"/>
      <c r="G18" s="28" t="n">
        <v>116200.29</v>
      </c>
      <c r="H18" s="28"/>
      <c r="I18" s="29" t="n">
        <v>51800</v>
      </c>
      <c r="J18" s="26"/>
      <c r="K18" s="29" t="n">
        <v>51751.87</v>
      </c>
      <c r="L18" s="16" t="n">
        <f aca="false">K18/G18*100</f>
        <v>44.5367821371186</v>
      </c>
      <c r="M18" s="16" t="n">
        <f aca="false">K18/I18*100</f>
        <v>99.907084942085</v>
      </c>
    </row>
    <row r="19" customFormat="false" ht="12.75" hidden="false" customHeight="true" outlineLevel="0" collapsed="false">
      <c r="B19" s="27" t="s">
        <v>41</v>
      </c>
      <c r="C19" s="15" t="s">
        <v>42</v>
      </c>
      <c r="D19" s="15"/>
      <c r="E19" s="15"/>
      <c r="F19" s="15"/>
      <c r="G19" s="28" t="n">
        <v>116200.29</v>
      </c>
      <c r="H19" s="28"/>
      <c r="I19" s="29" t="n">
        <v>51800</v>
      </c>
      <c r="J19" s="26"/>
      <c r="K19" s="29" t="n">
        <v>51751.87</v>
      </c>
      <c r="L19" s="16" t="n">
        <f aca="false">K19/G19*100</f>
        <v>44.5367821371186</v>
      </c>
      <c r="M19" s="16" t="n">
        <f aca="false">K19/I19*100</f>
        <v>99.907084942085</v>
      </c>
    </row>
    <row r="20" customFormat="false" ht="12.75" hidden="false" customHeight="true" outlineLevel="0" collapsed="false">
      <c r="B20" s="27" t="s">
        <v>43</v>
      </c>
      <c r="C20" s="15" t="s">
        <v>44</v>
      </c>
      <c r="D20" s="15"/>
      <c r="E20" s="15"/>
      <c r="F20" s="15"/>
      <c r="G20" s="28" t="n">
        <v>2221233.14</v>
      </c>
      <c r="H20" s="28"/>
      <c r="I20" s="29" t="n">
        <v>2663100</v>
      </c>
      <c r="J20" s="26"/>
      <c r="K20" s="29" t="n">
        <v>2586849.92</v>
      </c>
      <c r="L20" s="16" t="n">
        <f aca="false">K20/G20*100</f>
        <v>116.460081268191</v>
      </c>
      <c r="M20" s="16" t="n">
        <f aca="false">K20/I20*100</f>
        <v>97.1367924599151</v>
      </c>
    </row>
    <row r="21" customFormat="false" ht="12.75" hidden="false" customHeight="true" outlineLevel="0" collapsed="false">
      <c r="B21" s="27" t="s">
        <v>45</v>
      </c>
      <c r="C21" s="15" t="s">
        <v>46</v>
      </c>
      <c r="D21" s="15"/>
      <c r="E21" s="15"/>
      <c r="F21" s="15"/>
      <c r="G21" s="28" t="n">
        <v>2217224.31</v>
      </c>
      <c r="H21" s="28"/>
      <c r="I21" s="29" t="n">
        <v>2663100</v>
      </c>
      <c r="J21" s="26"/>
      <c r="K21" s="29" t="n">
        <v>2585055.95</v>
      </c>
      <c r="L21" s="16" t="n">
        <f aca="false">K21/G21*100</f>
        <v>116.589735117959</v>
      </c>
      <c r="M21" s="16" t="n">
        <f aca="false">K21/I21*100</f>
        <v>97.0694284855995</v>
      </c>
    </row>
    <row r="22" customFormat="false" ht="12.75" hidden="false" customHeight="true" outlineLevel="0" collapsed="false">
      <c r="B22" s="27" t="s">
        <v>47</v>
      </c>
      <c r="C22" s="15" t="s">
        <v>48</v>
      </c>
      <c r="D22" s="15"/>
      <c r="E22" s="15"/>
      <c r="F22" s="15"/>
      <c r="G22" s="28" t="n">
        <v>4008.83</v>
      </c>
      <c r="H22" s="28"/>
      <c r="I22" s="29" t="n">
        <v>0</v>
      </c>
      <c r="J22" s="26"/>
      <c r="K22" s="29" t="n">
        <v>1793.97</v>
      </c>
      <c r="L22" s="16" t="n">
        <f aca="false">K22/G22*100</f>
        <v>44.7504633521501</v>
      </c>
      <c r="M22" s="16" t="n">
        <v>0</v>
      </c>
    </row>
    <row r="23" customFormat="false" ht="12.75" hidden="false" customHeight="true" outlineLevel="0" collapsed="false">
      <c r="B23" s="27" t="s">
        <v>49</v>
      </c>
      <c r="C23" s="15" t="s">
        <v>50</v>
      </c>
      <c r="D23" s="15"/>
      <c r="E23" s="15"/>
      <c r="F23" s="15"/>
      <c r="G23" s="28" t="n">
        <v>30606.03</v>
      </c>
      <c r="H23" s="28"/>
      <c r="I23" s="29" t="n">
        <v>17300</v>
      </c>
      <c r="J23" s="26"/>
      <c r="K23" s="29" t="n">
        <v>17278.4</v>
      </c>
      <c r="L23" s="16" t="n">
        <f aca="false">K23/G23*100</f>
        <v>56.4542346720565</v>
      </c>
      <c r="M23" s="16" t="n">
        <f aca="false">K23/I23*100</f>
        <v>99.8751445086705</v>
      </c>
    </row>
    <row r="24" customFormat="false" ht="12.75" hidden="false" customHeight="true" outlineLevel="0" collapsed="false">
      <c r="B24" s="27" t="s">
        <v>51</v>
      </c>
      <c r="C24" s="15" t="s">
        <v>52</v>
      </c>
      <c r="D24" s="15"/>
      <c r="E24" s="15"/>
      <c r="F24" s="15"/>
      <c r="G24" s="28" t="n">
        <v>30606.03</v>
      </c>
      <c r="H24" s="28"/>
      <c r="I24" s="29" t="n">
        <v>17300</v>
      </c>
      <c r="J24" s="26"/>
      <c r="K24" s="29" t="n">
        <v>17278.4</v>
      </c>
      <c r="L24" s="16" t="n">
        <f aca="false">K24/G24*100</f>
        <v>56.4542346720565</v>
      </c>
      <c r="M24" s="16" t="n">
        <f aca="false">K24/I24*100</f>
        <v>99.8751445086705</v>
      </c>
    </row>
    <row r="25" customFormat="false" ht="12.75" hidden="false" customHeight="true" outlineLevel="0" collapsed="false">
      <c r="B25" s="27" t="s">
        <v>53</v>
      </c>
      <c r="C25" s="15" t="s">
        <v>54</v>
      </c>
      <c r="D25" s="15"/>
      <c r="E25" s="15"/>
      <c r="F25" s="15"/>
      <c r="G25" s="28" t="n">
        <v>690378.2</v>
      </c>
      <c r="H25" s="28"/>
      <c r="I25" s="29" t="n">
        <v>793990</v>
      </c>
      <c r="J25" s="26"/>
      <c r="K25" s="29" t="n">
        <v>764154.65</v>
      </c>
      <c r="L25" s="16" t="n">
        <f aca="false">K25/G25*100</f>
        <v>110.686381754233</v>
      </c>
      <c r="M25" s="16" t="n">
        <f aca="false">K25/I25*100</f>
        <v>96.2423519187899</v>
      </c>
    </row>
    <row r="26" customFormat="false" ht="12.75" hidden="false" customHeight="true" outlineLevel="0" collapsed="false">
      <c r="B26" s="27" t="s">
        <v>55</v>
      </c>
      <c r="C26" s="15" t="s">
        <v>56</v>
      </c>
      <c r="D26" s="15"/>
      <c r="E26" s="15"/>
      <c r="F26" s="15"/>
      <c r="G26" s="28" t="n">
        <v>689547.52</v>
      </c>
      <c r="H26" s="28"/>
      <c r="I26" s="29" t="n">
        <v>792690</v>
      </c>
      <c r="J26" s="26"/>
      <c r="K26" s="29" t="n">
        <v>763088.6</v>
      </c>
      <c r="L26" s="16" t="n">
        <f aca="false">K26/G26*100</f>
        <v>110.665121382787</v>
      </c>
      <c r="M26" s="16" t="n">
        <f aca="false">K26/I26*100</f>
        <v>96.2657028598822</v>
      </c>
    </row>
    <row r="27" customFormat="false" ht="12.75" hidden="false" customHeight="true" outlineLevel="0" collapsed="false">
      <c r="B27" s="27" t="s">
        <v>57</v>
      </c>
      <c r="C27" s="15" t="s">
        <v>58</v>
      </c>
      <c r="D27" s="15"/>
      <c r="E27" s="15"/>
      <c r="F27" s="15"/>
      <c r="G27" s="28" t="n">
        <v>830.68</v>
      </c>
      <c r="H27" s="28"/>
      <c r="I27" s="29" t="n">
        <v>1300</v>
      </c>
      <c r="J27" s="26"/>
      <c r="K27" s="29" t="n">
        <v>1066.05</v>
      </c>
      <c r="L27" s="16" t="n">
        <f aca="false">K27/G27*100</f>
        <v>128.334617421871</v>
      </c>
      <c r="M27" s="16" t="n">
        <f aca="false">K27/I27*100</f>
        <v>82.0038461538462</v>
      </c>
    </row>
    <row r="28" customFormat="false" ht="12.75" hidden="false" customHeight="true" outlineLevel="0" collapsed="false">
      <c r="B28" s="27" t="s">
        <v>59</v>
      </c>
      <c r="C28" s="15" t="s">
        <v>60</v>
      </c>
      <c r="D28" s="15"/>
      <c r="E28" s="15"/>
      <c r="F28" s="15"/>
      <c r="G28" s="28" t="n">
        <v>14.05</v>
      </c>
      <c r="H28" s="28"/>
      <c r="I28" s="29" t="n">
        <v>100</v>
      </c>
      <c r="J28" s="26"/>
      <c r="K28" s="29" t="n">
        <v>16.92</v>
      </c>
      <c r="L28" s="16" t="n">
        <f aca="false">K28/G28*100</f>
        <v>120.427046263345</v>
      </c>
      <c r="M28" s="16" t="n">
        <f aca="false">K28/I28*100</f>
        <v>16.92</v>
      </c>
    </row>
    <row r="29" customFormat="false" ht="12.75" hidden="false" customHeight="true" outlineLevel="0" collapsed="false">
      <c r="B29" s="27" t="s">
        <v>61</v>
      </c>
      <c r="C29" s="15" t="s">
        <v>62</v>
      </c>
      <c r="D29" s="15"/>
      <c r="E29" s="15"/>
      <c r="F29" s="15"/>
      <c r="G29" s="28" t="n">
        <v>14.05</v>
      </c>
      <c r="H29" s="28"/>
      <c r="I29" s="29" t="n">
        <v>100</v>
      </c>
      <c r="J29" s="26"/>
      <c r="K29" s="29" t="n">
        <v>16.92</v>
      </c>
      <c r="L29" s="16" t="n">
        <f aca="false">K29/G29*100</f>
        <v>120.427046263345</v>
      </c>
      <c r="M29" s="16" t="n">
        <f aca="false">K29/I29*100</f>
        <v>16.92</v>
      </c>
    </row>
    <row r="30" customFormat="false" ht="12.75" hidden="false" customHeight="true" outlineLevel="0" collapsed="false">
      <c r="B30" s="27" t="s">
        <v>63</v>
      </c>
      <c r="C30" s="15" t="s">
        <v>64</v>
      </c>
      <c r="D30" s="15"/>
      <c r="E30" s="15"/>
      <c r="F30" s="15"/>
      <c r="G30" s="28" t="n">
        <v>14.05</v>
      </c>
      <c r="H30" s="28"/>
      <c r="I30" s="29" t="n">
        <v>100</v>
      </c>
      <c r="J30" s="26"/>
      <c r="K30" s="29" t="n">
        <v>14.43</v>
      </c>
      <c r="L30" s="16" t="n">
        <f aca="false">K30/G30*100</f>
        <v>102.70462633452</v>
      </c>
      <c r="M30" s="16" t="n">
        <f aca="false">K30/I30*100</f>
        <v>14.43</v>
      </c>
    </row>
    <row r="31" customFormat="false" ht="12.75" hidden="false" customHeight="true" outlineLevel="0" collapsed="false">
      <c r="B31" s="27" t="s">
        <v>65</v>
      </c>
      <c r="C31" s="15" t="s">
        <v>66</v>
      </c>
      <c r="D31" s="15"/>
      <c r="E31" s="15"/>
      <c r="F31" s="15"/>
      <c r="G31" s="28" t="n">
        <v>0</v>
      </c>
      <c r="H31" s="28"/>
      <c r="I31" s="29" t="n">
        <v>0</v>
      </c>
      <c r="J31" s="26"/>
      <c r="K31" s="29" t="n">
        <v>2.49</v>
      </c>
      <c r="L31" s="16" t="n">
        <v>0</v>
      </c>
      <c r="M31" s="16" t="n">
        <v>0</v>
      </c>
    </row>
    <row r="32" customFormat="false" ht="12.75" hidden="false" customHeight="true" outlineLevel="0" collapsed="false">
      <c r="B32" s="27" t="s">
        <v>67</v>
      </c>
      <c r="C32" s="15" t="s">
        <v>68</v>
      </c>
      <c r="D32" s="15"/>
      <c r="E32" s="15"/>
      <c r="F32" s="15"/>
      <c r="G32" s="28" t="n">
        <v>163626.78</v>
      </c>
      <c r="H32" s="28"/>
      <c r="I32" s="29" t="n">
        <v>207500</v>
      </c>
      <c r="J32" s="26"/>
      <c r="K32" s="29" t="n">
        <v>189268.13</v>
      </c>
      <c r="L32" s="16" t="n">
        <f aca="false">K32/G32*100</f>
        <v>115.67063166555</v>
      </c>
      <c r="M32" s="16" t="n">
        <f aca="false">K32/I32*100</f>
        <v>91.213556626506</v>
      </c>
    </row>
    <row r="33" customFormat="false" ht="12.75" hidden="false" customHeight="true" outlineLevel="0" collapsed="false">
      <c r="B33" s="27" t="s">
        <v>69</v>
      </c>
      <c r="C33" s="15" t="s">
        <v>70</v>
      </c>
      <c r="D33" s="15"/>
      <c r="E33" s="15"/>
      <c r="F33" s="15"/>
      <c r="G33" s="28" t="n">
        <v>163626.78</v>
      </c>
      <c r="H33" s="28"/>
      <c r="I33" s="29" t="n">
        <v>207500</v>
      </c>
      <c r="J33" s="26"/>
      <c r="K33" s="29" t="n">
        <v>189268.13</v>
      </c>
      <c r="L33" s="16" t="n">
        <f aca="false">K33/G33*100</f>
        <v>115.67063166555</v>
      </c>
      <c r="M33" s="16" t="n">
        <f aca="false">K33/I33*100</f>
        <v>91.213556626506</v>
      </c>
    </row>
    <row r="34" customFormat="false" ht="12.75" hidden="false" customHeight="true" outlineLevel="0" collapsed="false">
      <c r="B34" s="27" t="s">
        <v>71</v>
      </c>
      <c r="C34" s="15" t="s">
        <v>72</v>
      </c>
      <c r="D34" s="15"/>
      <c r="E34" s="15"/>
      <c r="F34" s="15"/>
      <c r="G34" s="28" t="n">
        <v>163626.78</v>
      </c>
      <c r="H34" s="28"/>
      <c r="I34" s="29" t="n">
        <v>207500</v>
      </c>
      <c r="J34" s="26"/>
      <c r="K34" s="29" t="n">
        <v>189268.13</v>
      </c>
      <c r="L34" s="16" t="n">
        <f aca="false">K34/G34*100</f>
        <v>115.67063166555</v>
      </c>
      <c r="M34" s="16" t="n">
        <f aca="false">K34/I34*100</f>
        <v>91.213556626506</v>
      </c>
    </row>
    <row r="35" customFormat="false" ht="12.75" hidden="false" customHeight="true" outlineLevel="0" collapsed="false">
      <c r="B35" s="27" t="s">
        <v>73</v>
      </c>
      <c r="C35" s="15" t="s">
        <v>74</v>
      </c>
      <c r="D35" s="15"/>
      <c r="E35" s="15"/>
      <c r="F35" s="15"/>
      <c r="G35" s="28" t="n">
        <v>185042.97</v>
      </c>
      <c r="H35" s="28"/>
      <c r="I35" s="29" t="n">
        <v>239600</v>
      </c>
      <c r="J35" s="26"/>
      <c r="K35" s="29" t="n">
        <v>221478.92</v>
      </c>
      <c r="L35" s="16" t="n">
        <f aca="false">K35/G35*100</f>
        <v>119.690534582319</v>
      </c>
      <c r="M35" s="16" t="n">
        <f aca="false">K35/I35*100</f>
        <v>92.4369449081803</v>
      </c>
    </row>
    <row r="36" customFormat="false" ht="12.75" hidden="false" customHeight="true" outlineLevel="0" collapsed="false">
      <c r="B36" s="27" t="s">
        <v>75</v>
      </c>
      <c r="C36" s="15" t="s">
        <v>76</v>
      </c>
      <c r="D36" s="15"/>
      <c r="E36" s="15"/>
      <c r="F36" s="15"/>
      <c r="G36" s="28" t="n">
        <v>175542.02</v>
      </c>
      <c r="H36" s="28"/>
      <c r="I36" s="29" t="n">
        <v>236500</v>
      </c>
      <c r="J36" s="26"/>
      <c r="K36" s="29" t="n">
        <v>217779.12</v>
      </c>
      <c r="L36" s="16" t="n">
        <f aca="false">K36/G36*100</f>
        <v>124.06096272562</v>
      </c>
      <c r="M36" s="16" t="n">
        <f aca="false">K36/I36*100</f>
        <v>92.0841945031713</v>
      </c>
    </row>
    <row r="37" customFormat="false" ht="12.75" hidden="false" customHeight="true" outlineLevel="0" collapsed="false">
      <c r="B37" s="27" t="s">
        <v>77</v>
      </c>
      <c r="C37" s="15" t="s">
        <v>78</v>
      </c>
      <c r="D37" s="15"/>
      <c r="E37" s="15"/>
      <c r="F37" s="15"/>
      <c r="G37" s="28" t="n">
        <v>175542.02</v>
      </c>
      <c r="H37" s="28"/>
      <c r="I37" s="29" t="n">
        <v>236500</v>
      </c>
      <c r="J37" s="26"/>
      <c r="K37" s="29" t="n">
        <v>217779.12</v>
      </c>
      <c r="L37" s="16" t="n">
        <f aca="false">K37/G37*100</f>
        <v>124.06096272562</v>
      </c>
      <c r="M37" s="16" t="n">
        <f aca="false">K37/I37*100</f>
        <v>92.0841945031713</v>
      </c>
      <c r="S37" s="30"/>
      <c r="T37" s="30"/>
    </row>
    <row r="38" customFormat="false" ht="12.75" hidden="false" customHeight="true" outlineLevel="0" collapsed="false">
      <c r="B38" s="27" t="s">
        <v>79</v>
      </c>
      <c r="C38" s="15" t="s">
        <v>80</v>
      </c>
      <c r="D38" s="15"/>
      <c r="E38" s="15"/>
      <c r="F38" s="15"/>
      <c r="G38" s="28" t="n">
        <v>9500.95</v>
      </c>
      <c r="H38" s="28"/>
      <c r="I38" s="29" t="n">
        <v>3100</v>
      </c>
      <c r="J38" s="26"/>
      <c r="K38" s="29" t="n">
        <v>3699.8</v>
      </c>
      <c r="L38" s="16" t="n">
        <f aca="false">K38/G38*100</f>
        <v>38.9413690209926</v>
      </c>
      <c r="M38" s="16" t="n">
        <f aca="false">K38/I38*100</f>
        <v>119.348387096774</v>
      </c>
      <c r="S38" s="30"/>
      <c r="T38" s="30"/>
    </row>
    <row r="39" customFormat="false" ht="12.75" hidden="false" customHeight="true" outlineLevel="0" collapsed="false">
      <c r="B39" s="27" t="s">
        <v>81</v>
      </c>
      <c r="C39" s="15" t="s">
        <v>82</v>
      </c>
      <c r="D39" s="15"/>
      <c r="E39" s="15"/>
      <c r="F39" s="15"/>
      <c r="G39" s="28" t="n">
        <v>9492.95</v>
      </c>
      <c r="H39" s="28"/>
      <c r="I39" s="29" t="n">
        <v>2500</v>
      </c>
      <c r="J39" s="26"/>
      <c r="K39" s="29" t="n">
        <v>3067</v>
      </c>
      <c r="L39" s="16" t="n">
        <f aca="false">K39/G39*100</f>
        <v>32.3081866016359</v>
      </c>
      <c r="M39" s="16" t="n">
        <f aca="false">K39/I39*100</f>
        <v>122.68</v>
      </c>
    </row>
    <row r="40" customFormat="false" ht="12.75" hidden="false" customHeight="true" outlineLevel="0" collapsed="false">
      <c r="B40" s="27" t="s">
        <v>83</v>
      </c>
      <c r="C40" s="15" t="s">
        <v>84</v>
      </c>
      <c r="D40" s="15"/>
      <c r="E40" s="15"/>
      <c r="F40" s="15"/>
      <c r="G40" s="28" t="n">
        <v>8</v>
      </c>
      <c r="H40" s="28"/>
      <c r="I40" s="29" t="n">
        <v>600</v>
      </c>
      <c r="J40" s="26"/>
      <c r="K40" s="29" t="n">
        <v>632.8</v>
      </c>
      <c r="L40" s="16" t="n">
        <f aca="false">K40/G40*100</f>
        <v>7910</v>
      </c>
      <c r="M40" s="16" t="n">
        <f aca="false">K40/I40*100</f>
        <v>105.466666666667</v>
      </c>
    </row>
    <row r="41" customFormat="false" ht="12.75" hidden="false" customHeight="true" outlineLevel="0" collapsed="false">
      <c r="B41" s="27" t="s">
        <v>85</v>
      </c>
      <c r="C41" s="15" t="s">
        <v>86</v>
      </c>
      <c r="D41" s="15"/>
      <c r="E41" s="15"/>
      <c r="F41" s="15"/>
      <c r="G41" s="28" t="n">
        <f aca="false">4870669.24+G42</f>
        <v>5175487.69</v>
      </c>
      <c r="H41" s="28"/>
      <c r="I41" s="31" t="n">
        <f aca="false">6048400+I42</f>
        <v>6483200</v>
      </c>
      <c r="J41" s="26"/>
      <c r="K41" s="31" t="n">
        <f aca="false">5895734.43+K42</f>
        <v>6311771.06</v>
      </c>
      <c r="L41" s="16" t="n">
        <f aca="false">K41/G41*100</f>
        <v>121.955097530142</v>
      </c>
      <c r="M41" s="16" t="n">
        <f aca="false">K41/I41*100</f>
        <v>97.3557974457058</v>
      </c>
    </row>
    <row r="42" customFormat="false" ht="12.75" hidden="false" customHeight="true" outlineLevel="0" collapsed="false">
      <c r="B42" s="32" t="n">
        <v>671</v>
      </c>
      <c r="C42" s="33" t="s">
        <v>87</v>
      </c>
      <c r="D42" s="33"/>
      <c r="E42" s="33"/>
      <c r="F42" s="33"/>
      <c r="G42" s="31" t="n">
        <f aca="false">G43+G44</f>
        <v>304818.45</v>
      </c>
      <c r="H42" s="31"/>
      <c r="I42" s="31" t="n">
        <f aca="false">I43+I44</f>
        <v>434800</v>
      </c>
      <c r="J42" s="26"/>
      <c r="K42" s="31" t="n">
        <f aca="false">K43+K44</f>
        <v>416036.63</v>
      </c>
      <c r="L42" s="16" t="n">
        <f aca="false">K42/G42*100</f>
        <v>136.486695605204</v>
      </c>
      <c r="M42" s="16" t="n">
        <f aca="false">K42/I42*100</f>
        <v>95.6845975160994</v>
      </c>
    </row>
    <row r="43" customFormat="false" ht="15" hidden="false" customHeight="true" outlineLevel="0" collapsed="false">
      <c r="B43" s="32" t="n">
        <v>6711</v>
      </c>
      <c r="C43" s="33" t="s">
        <v>88</v>
      </c>
      <c r="D43" s="33"/>
      <c r="E43" s="33"/>
      <c r="F43" s="33"/>
      <c r="G43" s="31" t="n">
        <v>186509.94</v>
      </c>
      <c r="H43" s="31"/>
      <c r="I43" s="31" t="n">
        <v>300020</v>
      </c>
      <c r="J43" s="26"/>
      <c r="K43" s="31" t="n">
        <v>281253.38</v>
      </c>
      <c r="L43" s="16" t="n">
        <f aca="false">K43/G43*100</f>
        <v>150.798064703683</v>
      </c>
      <c r="M43" s="16" t="n">
        <f aca="false">K43/I43*100</f>
        <v>93.7448770081995</v>
      </c>
    </row>
    <row r="44" customFormat="false" ht="13.5" hidden="false" customHeight="true" outlineLevel="0" collapsed="false">
      <c r="B44" s="32" t="n">
        <v>6712</v>
      </c>
      <c r="C44" s="33" t="s">
        <v>89</v>
      </c>
      <c r="D44" s="33"/>
      <c r="E44" s="33"/>
      <c r="F44" s="33"/>
      <c r="G44" s="31" t="n">
        <v>118308.51</v>
      </c>
      <c r="H44" s="31"/>
      <c r="I44" s="31" t="n">
        <v>134780</v>
      </c>
      <c r="J44" s="26"/>
      <c r="K44" s="31" t="n">
        <v>134783.25</v>
      </c>
      <c r="L44" s="16" t="n">
        <f aca="false">K44/G44*100</f>
        <v>113.925236654574</v>
      </c>
      <c r="M44" s="16" t="n">
        <f aca="false">K44/I44*100</f>
        <v>100.002411336994</v>
      </c>
    </row>
    <row r="45" customFormat="false" ht="12.75" hidden="false" customHeight="true" outlineLevel="0" collapsed="false">
      <c r="B45" s="27" t="s">
        <v>90</v>
      </c>
      <c r="C45" s="15" t="s">
        <v>91</v>
      </c>
      <c r="D45" s="15"/>
      <c r="E45" s="15"/>
      <c r="F45" s="15"/>
      <c r="G45" s="28" t="n">
        <v>4870669.24</v>
      </c>
      <c r="H45" s="28"/>
      <c r="I45" s="29" t="n">
        <v>6048400</v>
      </c>
      <c r="J45" s="26"/>
      <c r="K45" s="31" t="n">
        <v>5895734.43</v>
      </c>
      <c r="L45" s="16" t="n">
        <f aca="false">K45/G45*100</f>
        <v>121.045674413317</v>
      </c>
      <c r="M45" s="16" t="n">
        <f aca="false">K45/I45*100</f>
        <v>97.4759346273395</v>
      </c>
    </row>
    <row r="46" customFormat="false" ht="12.75" hidden="false" customHeight="true" outlineLevel="0" collapsed="false">
      <c r="B46" s="27" t="s">
        <v>92</v>
      </c>
      <c r="C46" s="15" t="s">
        <v>91</v>
      </c>
      <c r="D46" s="15"/>
      <c r="E46" s="15"/>
      <c r="F46" s="15"/>
      <c r="G46" s="28" t="n">
        <v>4870669.24</v>
      </c>
      <c r="H46" s="28"/>
      <c r="I46" s="29" t="n">
        <v>6048400</v>
      </c>
      <c r="J46" s="26"/>
      <c r="K46" s="29" t="n">
        <v>5895734.43</v>
      </c>
      <c r="L46" s="16" t="n">
        <f aca="false">K46/G46*100</f>
        <v>121.045674413317</v>
      </c>
      <c r="M46" s="16" t="n">
        <f aca="false">K46/I46*100</f>
        <v>97.4759346273395</v>
      </c>
    </row>
    <row r="47" customFormat="false" ht="12.75" hidden="false" customHeight="true" outlineLevel="0" collapsed="false">
      <c r="B47" s="27" t="s">
        <v>93</v>
      </c>
      <c r="C47" s="15" t="s">
        <v>94</v>
      </c>
      <c r="D47" s="15"/>
      <c r="E47" s="15"/>
      <c r="F47" s="15"/>
      <c r="G47" s="28" t="n">
        <v>2924.38</v>
      </c>
      <c r="H47" s="28"/>
      <c r="I47" s="29" t="n">
        <v>400</v>
      </c>
      <c r="J47" s="26"/>
      <c r="K47" s="29" t="n">
        <v>6.06</v>
      </c>
      <c r="L47" s="16" t="n">
        <f aca="false">K47/G47*100</f>
        <v>0.207223411458155</v>
      </c>
      <c r="M47" s="16" t="n">
        <f aca="false">K47/I47*100</f>
        <v>1.515</v>
      </c>
    </row>
    <row r="48" customFormat="false" ht="12.75" hidden="false" customHeight="true" outlineLevel="0" collapsed="false">
      <c r="B48" s="27" t="s">
        <v>95</v>
      </c>
      <c r="C48" s="15" t="s">
        <v>96</v>
      </c>
      <c r="D48" s="15"/>
      <c r="E48" s="15"/>
      <c r="F48" s="15"/>
      <c r="G48" s="28" t="n">
        <v>2924.38</v>
      </c>
      <c r="H48" s="28"/>
      <c r="I48" s="29" t="n">
        <v>400</v>
      </c>
      <c r="J48" s="26"/>
      <c r="K48" s="29" t="n">
        <v>6.06</v>
      </c>
      <c r="L48" s="16" t="n">
        <f aca="false">K48/G48*100</f>
        <v>0.207223411458155</v>
      </c>
      <c r="M48" s="16" t="n">
        <f aca="false">K48/I48*100</f>
        <v>1.515</v>
      </c>
    </row>
    <row r="49" customFormat="false" ht="12.75" hidden="false" customHeight="true" outlineLevel="0" collapsed="false">
      <c r="B49" s="27" t="s">
        <v>97</v>
      </c>
      <c r="C49" s="15" t="s">
        <v>96</v>
      </c>
      <c r="D49" s="15"/>
      <c r="E49" s="15"/>
      <c r="F49" s="15"/>
      <c r="G49" s="28" t="n">
        <v>2924.38</v>
      </c>
      <c r="H49" s="28"/>
      <c r="I49" s="29" t="n">
        <v>400</v>
      </c>
      <c r="J49" s="26"/>
      <c r="K49" s="29" t="n">
        <v>6.06</v>
      </c>
      <c r="L49" s="16" t="n">
        <f aca="false">K49/G49*100</f>
        <v>0.207223411458155</v>
      </c>
      <c r="M49" s="16" t="n">
        <f aca="false">K49/I49*100</f>
        <v>1.515</v>
      </c>
    </row>
    <row r="50" customFormat="false" ht="12.75" hidden="false" customHeight="true" outlineLevel="0" collapsed="false">
      <c r="B50" s="34"/>
      <c r="C50" s="12" t="s">
        <v>15</v>
      </c>
      <c r="D50" s="12"/>
      <c r="E50" s="12"/>
      <c r="F50" s="12"/>
      <c r="G50" s="25"/>
      <c r="H50" s="25" t="n">
        <v>8566344.12</v>
      </c>
      <c r="I50" s="25" t="n">
        <v>10458090</v>
      </c>
      <c r="J50" s="35" t="n">
        <v>10234710.25</v>
      </c>
      <c r="K50" s="35"/>
      <c r="L50" s="36" t="n">
        <f aca="false">J50/H50*100</f>
        <v>119.475824302982</v>
      </c>
      <c r="M50" s="36" t="n">
        <f aca="false">J50/I50*100</f>
        <v>97.8640483109248</v>
      </c>
    </row>
    <row r="51" customFormat="false" ht="12.75" hidden="false" customHeight="true" outlineLevel="0" collapsed="false">
      <c r="B51" s="27" t="s">
        <v>98</v>
      </c>
      <c r="C51" s="15" t="s">
        <v>99</v>
      </c>
      <c r="D51" s="15"/>
      <c r="E51" s="15"/>
      <c r="F51" s="15"/>
      <c r="G51" s="29"/>
      <c r="H51" s="29" t="n">
        <v>8419559.01</v>
      </c>
      <c r="I51" s="37" t="n">
        <v>10291910</v>
      </c>
      <c r="J51" s="29"/>
      <c r="K51" s="29" t="n">
        <v>10083145.16</v>
      </c>
      <c r="L51" s="38" t="n">
        <f aca="false">K51/H51*100</f>
        <v>119.758590064208</v>
      </c>
      <c r="M51" s="38" t="n">
        <f aca="false">K51/I51*100</f>
        <v>97.9715636844862</v>
      </c>
    </row>
    <row r="52" customFormat="false" ht="12.75" hidden="false" customHeight="true" outlineLevel="0" collapsed="false">
      <c r="B52" s="27" t="s">
        <v>100</v>
      </c>
      <c r="C52" s="15" t="s">
        <v>101</v>
      </c>
      <c r="D52" s="15"/>
      <c r="E52" s="15"/>
      <c r="F52" s="15"/>
      <c r="G52" s="29"/>
      <c r="H52" s="29" t="n">
        <v>7350517.76</v>
      </c>
      <c r="I52" s="37" t="n">
        <v>9120600</v>
      </c>
      <c r="J52" s="29"/>
      <c r="K52" s="29" t="n">
        <v>9022069.92</v>
      </c>
      <c r="L52" s="38" t="n">
        <f aca="false">K52/H52*100</f>
        <v>122.740604329891</v>
      </c>
      <c r="M52" s="38" t="n">
        <f aca="false">K52/I52*100</f>
        <v>98.9196973883297</v>
      </c>
    </row>
    <row r="53" customFormat="false" ht="12.75" hidden="false" customHeight="true" outlineLevel="0" collapsed="false">
      <c r="B53" s="27" t="s">
        <v>102</v>
      </c>
      <c r="C53" s="15" t="s">
        <v>103</v>
      </c>
      <c r="D53" s="15"/>
      <c r="E53" s="15"/>
      <c r="F53" s="15"/>
      <c r="G53" s="29"/>
      <c r="H53" s="29" t="n">
        <v>6130340.77</v>
      </c>
      <c r="I53" s="37" t="n">
        <v>7604800</v>
      </c>
      <c r="J53" s="29"/>
      <c r="K53" s="29" t="n">
        <v>7535940.49</v>
      </c>
      <c r="L53" s="38" t="n">
        <f aca="false">K53/H53*100</f>
        <v>122.928574001605</v>
      </c>
      <c r="M53" s="38" t="n">
        <f aca="false">K53/I53*100</f>
        <v>99.0945256942983</v>
      </c>
    </row>
    <row r="54" customFormat="false" ht="12.75" hidden="false" customHeight="true" outlineLevel="0" collapsed="false">
      <c r="B54" s="27" t="s">
        <v>104</v>
      </c>
      <c r="C54" s="15" t="s">
        <v>105</v>
      </c>
      <c r="D54" s="15"/>
      <c r="E54" s="15"/>
      <c r="F54" s="15"/>
      <c r="G54" s="29"/>
      <c r="H54" s="29" t="n">
        <v>5947400.88</v>
      </c>
      <c r="I54" s="37" t="n">
        <v>7324200</v>
      </c>
      <c r="J54" s="29"/>
      <c r="K54" s="29" t="n">
        <f aca="false">7269047.72-79.57</f>
        <v>7268968.15</v>
      </c>
      <c r="L54" s="38" t="n">
        <f aca="false">K54/H54*100</f>
        <v>122.220921317818</v>
      </c>
      <c r="M54" s="38" t="n">
        <f aca="false">K54/I54*100</f>
        <v>99.2458992108353</v>
      </c>
    </row>
    <row r="55" customFormat="false" ht="12.75" hidden="false" customHeight="true" outlineLevel="0" collapsed="false">
      <c r="B55" s="27" t="s">
        <v>106</v>
      </c>
      <c r="C55" s="15" t="s">
        <v>107</v>
      </c>
      <c r="D55" s="15"/>
      <c r="E55" s="15"/>
      <c r="F55" s="15"/>
      <c r="G55" s="29"/>
      <c r="H55" s="29" t="n">
        <v>39319.6</v>
      </c>
      <c r="I55" s="37" t="n">
        <v>70600</v>
      </c>
      <c r="J55" s="29"/>
      <c r="K55" s="29" t="n">
        <f aca="false">65755.41+79.57</f>
        <v>65834.98</v>
      </c>
      <c r="L55" s="38" t="n">
        <f aca="false">K55/H55*100</f>
        <v>167.435528337013</v>
      </c>
      <c r="M55" s="38" t="n">
        <f aca="false">K55/I55*100</f>
        <v>93.2506798866856</v>
      </c>
    </row>
    <row r="56" customFormat="false" ht="12.75" hidden="false" customHeight="true" outlineLevel="0" collapsed="false">
      <c r="B56" s="27" t="s">
        <v>108</v>
      </c>
      <c r="C56" s="15" t="s">
        <v>109</v>
      </c>
      <c r="D56" s="15"/>
      <c r="E56" s="15"/>
      <c r="F56" s="15"/>
      <c r="G56" s="29"/>
      <c r="H56" s="29" t="n">
        <v>143620.29</v>
      </c>
      <c r="I56" s="37" t="n">
        <v>210000</v>
      </c>
      <c r="J56" s="29"/>
      <c r="K56" s="29" t="n">
        <v>201137.36</v>
      </c>
      <c r="L56" s="38" t="n">
        <f aca="false">K56/H56*100</f>
        <v>140.048011322077</v>
      </c>
      <c r="M56" s="38" t="n">
        <f aca="false">K56/I56*100</f>
        <v>95.7796952380952</v>
      </c>
    </row>
    <row r="57" customFormat="false" ht="12.75" hidden="false" customHeight="true" outlineLevel="0" collapsed="false">
      <c r="B57" s="27" t="s">
        <v>110</v>
      </c>
      <c r="C57" s="15" t="s">
        <v>111</v>
      </c>
      <c r="D57" s="15"/>
      <c r="E57" s="15"/>
      <c r="F57" s="15"/>
      <c r="G57" s="29"/>
      <c r="H57" s="29" t="n">
        <v>266686.77</v>
      </c>
      <c r="I57" s="37" t="n">
        <v>321700</v>
      </c>
      <c r="J57" s="29"/>
      <c r="K57" s="29" t="n">
        <v>306692.92</v>
      </c>
      <c r="L57" s="38" t="n">
        <f aca="false">K57/H57*100</f>
        <v>115.001175348893</v>
      </c>
      <c r="M57" s="38" t="n">
        <f aca="false">K57/I57*100</f>
        <v>95.3350699409388</v>
      </c>
    </row>
    <row r="58" customFormat="false" ht="12.75" hidden="false" customHeight="true" outlineLevel="0" collapsed="false">
      <c r="B58" s="27" t="s">
        <v>112</v>
      </c>
      <c r="C58" s="15" t="s">
        <v>111</v>
      </c>
      <c r="D58" s="15"/>
      <c r="E58" s="15"/>
      <c r="F58" s="15"/>
      <c r="G58" s="29"/>
      <c r="H58" s="29" t="n">
        <v>266686.77</v>
      </c>
      <c r="I58" s="37" t="n">
        <v>321700</v>
      </c>
      <c r="J58" s="29"/>
      <c r="K58" s="29" t="n">
        <v>306692.92</v>
      </c>
      <c r="L58" s="38" t="n">
        <f aca="false">K58/H58*100</f>
        <v>115.001175348893</v>
      </c>
      <c r="M58" s="38" t="n">
        <f aca="false">K58/I58*100</f>
        <v>95.3350699409388</v>
      </c>
    </row>
    <row r="59" customFormat="false" ht="12.75" hidden="false" customHeight="true" outlineLevel="0" collapsed="false">
      <c r="B59" s="27" t="s">
        <v>113</v>
      </c>
      <c r="C59" s="15" t="s">
        <v>114</v>
      </c>
      <c r="D59" s="15"/>
      <c r="E59" s="15"/>
      <c r="F59" s="15"/>
      <c r="G59" s="29"/>
      <c r="H59" s="29" t="n">
        <v>953490.22</v>
      </c>
      <c r="I59" s="37" t="n">
        <v>1194100</v>
      </c>
      <c r="J59" s="29"/>
      <c r="K59" s="29" t="n">
        <v>1179436.51</v>
      </c>
      <c r="L59" s="38" t="n">
        <f aca="false">K59/H59*100</f>
        <v>123.696760098913</v>
      </c>
      <c r="M59" s="38" t="n">
        <f aca="false">K59/I59*100</f>
        <v>98.7720048572146</v>
      </c>
    </row>
    <row r="60" customFormat="false" ht="12.75" hidden="false" customHeight="true" outlineLevel="0" collapsed="false">
      <c r="B60" s="27" t="s">
        <v>115</v>
      </c>
      <c r="C60" s="15" t="s">
        <v>116</v>
      </c>
      <c r="D60" s="15"/>
      <c r="E60" s="15"/>
      <c r="F60" s="15"/>
      <c r="G60" s="29"/>
      <c r="H60" s="29" t="n">
        <v>953463.86</v>
      </c>
      <c r="I60" s="37" t="n">
        <v>1194000</v>
      </c>
      <c r="J60" s="29"/>
      <c r="K60" s="29" t="n">
        <v>1179294.88</v>
      </c>
      <c r="L60" s="38" t="n">
        <f aca="false">K60/H60*100</f>
        <v>123.685325629437</v>
      </c>
      <c r="M60" s="38" t="n">
        <f aca="false">K60/I60*100</f>
        <v>98.7684154103852</v>
      </c>
    </row>
    <row r="61" customFormat="false" ht="12.75" hidden="false" customHeight="true" outlineLevel="0" collapsed="false">
      <c r="B61" s="27" t="s">
        <v>117</v>
      </c>
      <c r="C61" s="15" t="s">
        <v>118</v>
      </c>
      <c r="D61" s="15"/>
      <c r="E61" s="15"/>
      <c r="F61" s="15"/>
      <c r="G61" s="29"/>
      <c r="H61" s="29" t="n">
        <v>26.36</v>
      </c>
      <c r="I61" s="37" t="n">
        <v>100</v>
      </c>
      <c r="J61" s="29"/>
      <c r="K61" s="29" t="n">
        <v>141.63</v>
      </c>
      <c r="L61" s="38" t="n">
        <f aca="false">K61/H61*100</f>
        <v>537.291350531108</v>
      </c>
      <c r="M61" s="38" t="n">
        <f aca="false">K61/I61*100</f>
        <v>141.63</v>
      </c>
    </row>
    <row r="62" customFormat="false" ht="12.75" hidden="false" customHeight="true" outlineLevel="0" collapsed="false">
      <c r="B62" s="27" t="s">
        <v>119</v>
      </c>
      <c r="C62" s="15" t="s">
        <v>120</v>
      </c>
      <c r="D62" s="15"/>
      <c r="E62" s="15"/>
      <c r="F62" s="15"/>
      <c r="G62" s="29"/>
      <c r="H62" s="29" t="n">
        <v>792860.71</v>
      </c>
      <c r="I62" s="37" t="n">
        <v>903420</v>
      </c>
      <c r="J62" s="29"/>
      <c r="K62" s="29" t="n">
        <v>812739.8</v>
      </c>
      <c r="L62" s="38" t="n">
        <f aca="false">K62/H62*100</f>
        <v>102.507261332195</v>
      </c>
      <c r="M62" s="38" t="n">
        <f aca="false">K62/I62*100</f>
        <v>89.9625644772088</v>
      </c>
    </row>
    <row r="63" customFormat="false" ht="12.75" hidden="false" customHeight="true" outlineLevel="0" collapsed="false">
      <c r="B63" s="27" t="s">
        <v>121</v>
      </c>
      <c r="C63" s="15" t="s">
        <v>122</v>
      </c>
      <c r="D63" s="15"/>
      <c r="E63" s="15"/>
      <c r="F63" s="15"/>
      <c r="G63" s="29"/>
      <c r="H63" s="29" t="n">
        <v>158619.7</v>
      </c>
      <c r="I63" s="37" t="n">
        <v>189200</v>
      </c>
      <c r="J63" s="29"/>
      <c r="K63" s="29" t="n">
        <v>165821.31</v>
      </c>
      <c r="L63" s="38" t="n">
        <f aca="false">K63/H63*100</f>
        <v>104.540173761519</v>
      </c>
      <c r="M63" s="38" t="n">
        <f aca="false">K63/I63*100</f>
        <v>87.6433985200846</v>
      </c>
    </row>
    <row r="64" customFormat="false" ht="12.75" hidden="false" customHeight="true" outlineLevel="0" collapsed="false">
      <c r="B64" s="27" t="s">
        <v>123</v>
      </c>
      <c r="C64" s="15" t="s">
        <v>124</v>
      </c>
      <c r="D64" s="15"/>
      <c r="E64" s="15"/>
      <c r="F64" s="15"/>
      <c r="G64" s="29"/>
      <c r="H64" s="29" t="n">
        <v>20057.58</v>
      </c>
      <c r="I64" s="37" t="n">
        <v>34000</v>
      </c>
      <c r="J64" s="29"/>
      <c r="K64" s="29" t="n">
        <v>26572.52</v>
      </c>
      <c r="L64" s="38" t="n">
        <f aca="false">K64/H64*100</f>
        <v>132.481186663596</v>
      </c>
      <c r="M64" s="38" t="n">
        <f aca="false">K64/I64*100</f>
        <v>78.1544705882353</v>
      </c>
    </row>
    <row r="65" customFormat="false" ht="12.75" hidden="false" customHeight="true" outlineLevel="0" collapsed="false">
      <c r="B65" s="27" t="s">
        <v>125</v>
      </c>
      <c r="C65" s="15" t="s">
        <v>126</v>
      </c>
      <c r="D65" s="15"/>
      <c r="E65" s="15"/>
      <c r="F65" s="15"/>
      <c r="G65" s="29"/>
      <c r="H65" s="29" t="n">
        <v>119507.09</v>
      </c>
      <c r="I65" s="37" t="n">
        <v>132000</v>
      </c>
      <c r="J65" s="29"/>
      <c r="K65" s="29" t="n">
        <v>125067.91</v>
      </c>
      <c r="L65" s="38" t="n">
        <f aca="false">K65/H65*100</f>
        <v>104.653129785019</v>
      </c>
      <c r="M65" s="38" t="n">
        <f aca="false">K65/I65*100</f>
        <v>94.7484166666667</v>
      </c>
    </row>
    <row r="66" customFormat="false" ht="12.75" hidden="false" customHeight="true" outlineLevel="0" collapsed="false">
      <c r="B66" s="27" t="s">
        <v>127</v>
      </c>
      <c r="C66" s="15" t="s">
        <v>128</v>
      </c>
      <c r="D66" s="15"/>
      <c r="E66" s="15"/>
      <c r="F66" s="15"/>
      <c r="G66" s="29"/>
      <c r="H66" s="29" t="n">
        <v>18957.09</v>
      </c>
      <c r="I66" s="37" t="n">
        <v>22900</v>
      </c>
      <c r="J66" s="29"/>
      <c r="K66" s="29" t="n">
        <v>13998.88</v>
      </c>
      <c r="L66" s="38" t="n">
        <f aca="false">K66/H66*100</f>
        <v>73.8450890933155</v>
      </c>
      <c r="M66" s="38" t="n">
        <f aca="false">K66/I66*100</f>
        <v>61.130480349345</v>
      </c>
    </row>
    <row r="67" customFormat="false" ht="12.75" hidden="false" customHeight="true" outlineLevel="0" collapsed="false">
      <c r="B67" s="27" t="s">
        <v>129</v>
      </c>
      <c r="C67" s="15" t="s">
        <v>130</v>
      </c>
      <c r="D67" s="15"/>
      <c r="E67" s="15"/>
      <c r="F67" s="15"/>
      <c r="G67" s="29"/>
      <c r="H67" s="29" t="n">
        <v>97.94</v>
      </c>
      <c r="I67" s="37" t="n">
        <v>300</v>
      </c>
      <c r="J67" s="29"/>
      <c r="K67" s="29" t="n">
        <v>182</v>
      </c>
      <c r="L67" s="38" t="n">
        <f aca="false">K67/H67*100</f>
        <v>185.828057994691</v>
      </c>
      <c r="M67" s="38" t="n">
        <f aca="false">K67/I67*100</f>
        <v>60.6666666666667</v>
      </c>
    </row>
    <row r="68" customFormat="false" ht="12.75" hidden="false" customHeight="true" outlineLevel="0" collapsed="false">
      <c r="B68" s="27" t="s">
        <v>131</v>
      </c>
      <c r="C68" s="15" t="s">
        <v>132</v>
      </c>
      <c r="D68" s="15"/>
      <c r="E68" s="15"/>
      <c r="F68" s="15"/>
      <c r="G68" s="29"/>
      <c r="H68" s="29" t="n">
        <v>214330.39</v>
      </c>
      <c r="I68" s="37" t="n">
        <v>245600</v>
      </c>
      <c r="J68" s="29"/>
      <c r="K68" s="29" t="n">
        <v>204226.34</v>
      </c>
      <c r="L68" s="38" t="n">
        <f aca="false">K68/H68*100</f>
        <v>95.2857595229496</v>
      </c>
      <c r="M68" s="38" t="n">
        <f aca="false">K68/I68*100</f>
        <v>83.1540472312704</v>
      </c>
    </row>
    <row r="69" customFormat="false" ht="12.75" hidden="false" customHeight="true" outlineLevel="0" collapsed="false">
      <c r="B69" s="27" t="s">
        <v>133</v>
      </c>
      <c r="C69" s="15" t="s">
        <v>134</v>
      </c>
      <c r="D69" s="15"/>
      <c r="E69" s="15"/>
      <c r="F69" s="15"/>
      <c r="G69" s="29"/>
      <c r="H69" s="29" t="n">
        <v>47752.2</v>
      </c>
      <c r="I69" s="37" t="n">
        <v>54100</v>
      </c>
      <c r="J69" s="29"/>
      <c r="K69" s="29" t="n">
        <v>46248.34</v>
      </c>
      <c r="L69" s="38" t="n">
        <f aca="false">K69/H69*100</f>
        <v>96.8507000724574</v>
      </c>
      <c r="M69" s="38" t="n">
        <f aca="false">K69/I69*100</f>
        <v>85.4867652495379</v>
      </c>
    </row>
    <row r="70" customFormat="false" ht="12.75" hidden="false" customHeight="true" outlineLevel="0" collapsed="false">
      <c r="B70" s="27" t="s">
        <v>135</v>
      </c>
      <c r="C70" s="15" t="s">
        <v>136</v>
      </c>
      <c r="D70" s="15"/>
      <c r="E70" s="15"/>
      <c r="F70" s="15"/>
      <c r="G70" s="29"/>
      <c r="H70" s="29" t="n">
        <v>57610.48</v>
      </c>
      <c r="I70" s="37" t="n">
        <v>61500</v>
      </c>
      <c r="J70" s="29"/>
      <c r="K70" s="29" t="n">
        <v>61283.56</v>
      </c>
      <c r="L70" s="38" t="n">
        <f aca="false">K70/H70*100</f>
        <v>106.375714974081</v>
      </c>
      <c r="M70" s="38" t="n">
        <f aca="false">K70/I70*100</f>
        <v>99.6480650406504</v>
      </c>
    </row>
    <row r="71" customFormat="false" ht="12.75" hidden="false" customHeight="true" outlineLevel="0" collapsed="false">
      <c r="B71" s="27" t="s">
        <v>137</v>
      </c>
      <c r="C71" s="15" t="s">
        <v>138</v>
      </c>
      <c r="D71" s="15"/>
      <c r="E71" s="15"/>
      <c r="F71" s="15"/>
      <c r="G71" s="29"/>
      <c r="H71" s="29" t="n">
        <v>90285.62</v>
      </c>
      <c r="I71" s="37" t="n">
        <v>102900</v>
      </c>
      <c r="J71" s="29"/>
      <c r="K71" s="29" t="n">
        <v>80506.92</v>
      </c>
      <c r="L71" s="38" t="n">
        <f aca="false">K71/H71*100</f>
        <v>89.1691500817074</v>
      </c>
      <c r="M71" s="38" t="n">
        <f aca="false">K71/I71*100</f>
        <v>78.2380174927114</v>
      </c>
    </row>
    <row r="72" customFormat="false" ht="12.75" hidden="false" customHeight="true" outlineLevel="0" collapsed="false">
      <c r="B72" s="27" t="s">
        <v>139</v>
      </c>
      <c r="C72" s="15" t="s">
        <v>140</v>
      </c>
      <c r="D72" s="15"/>
      <c r="E72" s="15"/>
      <c r="F72" s="15"/>
      <c r="G72" s="29"/>
      <c r="H72" s="29" t="n">
        <v>4723.47</v>
      </c>
      <c r="I72" s="37" t="n">
        <v>7500</v>
      </c>
      <c r="J72" s="29"/>
      <c r="K72" s="29" t="n">
        <v>4946.02</v>
      </c>
      <c r="L72" s="38" t="n">
        <f aca="false">K72/H72*100</f>
        <v>104.711578564064</v>
      </c>
      <c r="M72" s="38" t="n">
        <f aca="false">K72/I72*100</f>
        <v>65.9469333333333</v>
      </c>
    </row>
    <row r="73" customFormat="false" ht="12.75" hidden="false" customHeight="true" outlineLevel="0" collapsed="false">
      <c r="B73" s="27" t="s">
        <v>141</v>
      </c>
      <c r="C73" s="15" t="s">
        <v>142</v>
      </c>
      <c r="D73" s="15"/>
      <c r="E73" s="15"/>
      <c r="F73" s="15"/>
      <c r="G73" s="29"/>
      <c r="H73" s="29" t="n">
        <v>11112.3</v>
      </c>
      <c r="I73" s="37" t="n">
        <v>15000</v>
      </c>
      <c r="J73" s="29"/>
      <c r="K73" s="29" t="n">
        <v>9081.47</v>
      </c>
      <c r="L73" s="38" t="n">
        <f aca="false">K73/H73*100</f>
        <v>81.7244854800536</v>
      </c>
      <c r="M73" s="38" t="n">
        <f aca="false">K73/I73*100</f>
        <v>60.5431333333333</v>
      </c>
    </row>
    <row r="74" customFormat="false" ht="12.75" hidden="false" customHeight="true" outlineLevel="0" collapsed="false">
      <c r="B74" s="27" t="s">
        <v>143</v>
      </c>
      <c r="C74" s="15" t="s">
        <v>144</v>
      </c>
      <c r="D74" s="15"/>
      <c r="E74" s="15"/>
      <c r="F74" s="15"/>
      <c r="G74" s="29"/>
      <c r="H74" s="29" t="n">
        <v>2846.32</v>
      </c>
      <c r="I74" s="37" t="n">
        <v>4600</v>
      </c>
      <c r="J74" s="29"/>
      <c r="K74" s="29" t="n">
        <v>2160.03</v>
      </c>
      <c r="L74" s="38" t="n">
        <f aca="false">K74/H74*100</f>
        <v>75.888515697462</v>
      </c>
      <c r="M74" s="38" t="n">
        <f aca="false">K74/I74*100</f>
        <v>46.9571739130435</v>
      </c>
    </row>
    <row r="75" customFormat="false" ht="12.75" hidden="false" customHeight="true" outlineLevel="0" collapsed="false">
      <c r="B75" s="27" t="s">
        <v>145</v>
      </c>
      <c r="C75" s="15" t="s">
        <v>146</v>
      </c>
      <c r="D75" s="15"/>
      <c r="E75" s="15"/>
      <c r="F75" s="15"/>
      <c r="G75" s="29"/>
      <c r="H75" s="29" t="n">
        <v>397191.84</v>
      </c>
      <c r="I75" s="37" t="n">
        <v>431420</v>
      </c>
      <c r="J75" s="29"/>
      <c r="K75" s="29" t="n">
        <v>408344.49</v>
      </c>
      <c r="L75" s="38" t="n">
        <f aca="false">K75/H75*100</f>
        <v>102.807874904983</v>
      </c>
      <c r="M75" s="38" t="n">
        <f aca="false">K75/I75*100</f>
        <v>94.651265588058</v>
      </c>
    </row>
    <row r="76" customFormat="false" ht="12.75" hidden="false" customHeight="true" outlineLevel="0" collapsed="false">
      <c r="B76" s="27" t="s">
        <v>147</v>
      </c>
      <c r="C76" s="15" t="s">
        <v>148</v>
      </c>
      <c r="D76" s="15"/>
      <c r="E76" s="15"/>
      <c r="F76" s="15"/>
      <c r="G76" s="29"/>
      <c r="H76" s="29" t="n">
        <v>25174.54</v>
      </c>
      <c r="I76" s="37" t="n">
        <v>30300</v>
      </c>
      <c r="J76" s="29"/>
      <c r="K76" s="29" t="n">
        <v>25157.39</v>
      </c>
      <c r="L76" s="38" t="n">
        <f aca="false">K76/H76*100</f>
        <v>99.931875617191</v>
      </c>
      <c r="M76" s="38" t="n">
        <f aca="false">K76/I76*100</f>
        <v>83.0276897689769</v>
      </c>
    </row>
    <row r="77" customFormat="false" ht="12.75" hidden="false" customHeight="true" outlineLevel="0" collapsed="false">
      <c r="B77" s="27" t="s">
        <v>149</v>
      </c>
      <c r="C77" s="15" t="s">
        <v>150</v>
      </c>
      <c r="D77" s="15"/>
      <c r="E77" s="15"/>
      <c r="F77" s="15"/>
      <c r="G77" s="29"/>
      <c r="H77" s="29" t="n">
        <v>88668.42</v>
      </c>
      <c r="I77" s="37" t="n">
        <v>38160</v>
      </c>
      <c r="J77" s="29"/>
      <c r="K77" s="29" t="n">
        <v>38738.06</v>
      </c>
      <c r="L77" s="38" t="n">
        <f aca="false">K77/H77*100</f>
        <v>43.6886774344237</v>
      </c>
      <c r="M77" s="38" t="n">
        <f aca="false">K77/I77*100</f>
        <v>101.514832285115</v>
      </c>
    </row>
    <row r="78" customFormat="false" ht="12.75" hidden="false" customHeight="true" outlineLevel="0" collapsed="false">
      <c r="B78" s="27" t="s">
        <v>151</v>
      </c>
      <c r="C78" s="15" t="s">
        <v>152</v>
      </c>
      <c r="D78" s="15"/>
      <c r="E78" s="15"/>
      <c r="F78" s="15"/>
      <c r="G78" s="29"/>
      <c r="H78" s="29" t="n">
        <v>13135.69</v>
      </c>
      <c r="I78" s="37" t="n">
        <v>14500</v>
      </c>
      <c r="J78" s="29"/>
      <c r="K78" s="29" t="n">
        <v>15773.8</v>
      </c>
      <c r="L78" s="38" t="n">
        <f aca="false">K78/H78*100</f>
        <v>120.08352815878</v>
      </c>
      <c r="M78" s="38" t="n">
        <f aca="false">K78/I78*100</f>
        <v>108.784827586207</v>
      </c>
    </row>
    <row r="79" customFormat="false" ht="12.75" hidden="false" customHeight="true" outlineLevel="0" collapsed="false">
      <c r="B79" s="27" t="s">
        <v>153</v>
      </c>
      <c r="C79" s="15" t="s">
        <v>154</v>
      </c>
      <c r="D79" s="15"/>
      <c r="E79" s="15"/>
      <c r="F79" s="15"/>
      <c r="G79" s="29"/>
      <c r="H79" s="29" t="n">
        <v>47117.31</v>
      </c>
      <c r="I79" s="37" t="n">
        <v>48200</v>
      </c>
      <c r="J79" s="29"/>
      <c r="K79" s="29" t="n">
        <v>48807.35</v>
      </c>
      <c r="L79" s="38" t="n">
        <f aca="false">K79/H79*100</f>
        <v>103.586877094639</v>
      </c>
      <c r="M79" s="38" t="n">
        <f aca="false">K79/I79*100</f>
        <v>101.260062240664</v>
      </c>
    </row>
    <row r="80" customFormat="false" ht="12.75" hidden="false" customHeight="true" outlineLevel="0" collapsed="false">
      <c r="B80" s="27" t="s">
        <v>155</v>
      </c>
      <c r="C80" s="15" t="s">
        <v>156</v>
      </c>
      <c r="D80" s="15"/>
      <c r="E80" s="15"/>
      <c r="F80" s="15"/>
      <c r="G80" s="29"/>
      <c r="H80" s="29" t="n">
        <v>43565.67</v>
      </c>
      <c r="I80" s="37" t="n">
        <v>52900</v>
      </c>
      <c r="J80" s="29"/>
      <c r="K80" s="29" t="n">
        <v>55102.24</v>
      </c>
      <c r="L80" s="38" t="n">
        <f aca="false">K80/H80*100</f>
        <v>126.480873586932</v>
      </c>
      <c r="M80" s="38" t="n">
        <f aca="false">K80/I80*100</f>
        <v>104.163024574669</v>
      </c>
    </row>
    <row r="81" customFormat="false" ht="12.75" hidden="false" customHeight="true" outlineLevel="0" collapsed="false">
      <c r="B81" s="27" t="s">
        <v>157</v>
      </c>
      <c r="C81" s="15" t="s">
        <v>158</v>
      </c>
      <c r="D81" s="15"/>
      <c r="E81" s="15"/>
      <c r="F81" s="15"/>
      <c r="G81" s="29"/>
      <c r="H81" s="29" t="n">
        <v>5916.08</v>
      </c>
      <c r="I81" s="37" t="n">
        <v>26900</v>
      </c>
      <c r="J81" s="29"/>
      <c r="K81" s="29" t="n">
        <v>19601.12</v>
      </c>
      <c r="L81" s="38" t="n">
        <f aca="false">K81/H81*100</f>
        <v>331.319387161769</v>
      </c>
      <c r="M81" s="38" t="n">
        <f aca="false">K81/I81*100</f>
        <v>72.8666171003717</v>
      </c>
    </row>
    <row r="82" customFormat="false" ht="12.75" hidden="false" customHeight="true" outlineLevel="0" collapsed="false">
      <c r="B82" s="27" t="s">
        <v>159</v>
      </c>
      <c r="C82" s="15" t="s">
        <v>160</v>
      </c>
      <c r="D82" s="15"/>
      <c r="E82" s="15"/>
      <c r="F82" s="15"/>
      <c r="G82" s="29"/>
      <c r="H82" s="29" t="n">
        <v>75600.25</v>
      </c>
      <c r="I82" s="37" t="n">
        <v>77100</v>
      </c>
      <c r="J82" s="29"/>
      <c r="K82" s="29" t="n">
        <v>88422.92</v>
      </c>
      <c r="L82" s="38" t="n">
        <f aca="false">K82/H82*100</f>
        <v>116.961147615253</v>
      </c>
      <c r="M82" s="38" t="n">
        <f aca="false">K82/I82*100</f>
        <v>114.686018158236</v>
      </c>
    </row>
    <row r="83" customFormat="false" ht="12.75" hidden="false" customHeight="true" outlineLevel="0" collapsed="false">
      <c r="B83" s="27" t="s">
        <v>161</v>
      </c>
      <c r="C83" s="15" t="s">
        <v>162</v>
      </c>
      <c r="D83" s="15"/>
      <c r="E83" s="15"/>
      <c r="F83" s="15"/>
      <c r="G83" s="29"/>
      <c r="H83" s="29" t="n">
        <v>24904.32</v>
      </c>
      <c r="I83" s="37" t="n">
        <v>41860</v>
      </c>
      <c r="J83" s="29"/>
      <c r="K83" s="29" t="n">
        <v>28999.45</v>
      </c>
      <c r="L83" s="38" t="n">
        <f aca="false">K83/H83*100</f>
        <v>116.443452380952</v>
      </c>
      <c r="M83" s="38" t="n">
        <f aca="false">K83/I83*100</f>
        <v>69.2772336359293</v>
      </c>
    </row>
    <row r="84" customFormat="false" ht="12.75" hidden="false" customHeight="true" outlineLevel="0" collapsed="false">
      <c r="B84" s="27" t="s">
        <v>163</v>
      </c>
      <c r="C84" s="15" t="s">
        <v>164</v>
      </c>
      <c r="D84" s="15"/>
      <c r="E84" s="15"/>
      <c r="F84" s="15"/>
      <c r="G84" s="29"/>
      <c r="H84" s="29" t="n">
        <v>73109.56</v>
      </c>
      <c r="I84" s="37" t="n">
        <v>101500</v>
      </c>
      <c r="J84" s="29"/>
      <c r="K84" s="29" t="n">
        <v>87742.16</v>
      </c>
      <c r="L84" s="38" t="n">
        <f aca="false">K84/H84*100</f>
        <v>120.014619155142</v>
      </c>
      <c r="M84" s="38" t="n">
        <f aca="false">K84/I84*100</f>
        <v>86.4454778325123</v>
      </c>
    </row>
    <row r="85" customFormat="false" ht="12.75" hidden="false" customHeight="true" outlineLevel="0" collapsed="false">
      <c r="B85" s="27" t="s">
        <v>165</v>
      </c>
      <c r="C85" s="15" t="s">
        <v>166</v>
      </c>
      <c r="D85" s="15"/>
      <c r="E85" s="15"/>
      <c r="F85" s="15"/>
      <c r="G85" s="29"/>
      <c r="H85" s="29" t="n">
        <v>0</v>
      </c>
      <c r="I85" s="37" t="n">
        <v>0</v>
      </c>
      <c r="J85" s="29"/>
      <c r="K85" s="29" t="n">
        <v>0</v>
      </c>
      <c r="L85" s="38" t="n">
        <v>0</v>
      </c>
      <c r="M85" s="38" t="n">
        <v>0</v>
      </c>
    </row>
    <row r="86" customFormat="false" ht="12.75" hidden="false" customHeight="true" outlineLevel="0" collapsed="false">
      <c r="B86" s="27" t="s">
        <v>167</v>
      </c>
      <c r="C86" s="15" t="s">
        <v>166</v>
      </c>
      <c r="D86" s="15"/>
      <c r="E86" s="15"/>
      <c r="F86" s="15"/>
      <c r="G86" s="29"/>
      <c r="H86" s="29" t="n">
        <v>0</v>
      </c>
      <c r="I86" s="37" t="n">
        <v>0</v>
      </c>
      <c r="J86" s="29"/>
      <c r="K86" s="29" t="n">
        <v>0</v>
      </c>
      <c r="L86" s="38" t="n">
        <v>0</v>
      </c>
      <c r="M86" s="38" t="n">
        <v>0</v>
      </c>
    </row>
    <row r="87" customFormat="false" ht="12.75" hidden="false" customHeight="true" outlineLevel="0" collapsed="false">
      <c r="B87" s="27" t="s">
        <v>168</v>
      </c>
      <c r="C87" s="15" t="s">
        <v>169</v>
      </c>
      <c r="D87" s="15"/>
      <c r="E87" s="15"/>
      <c r="F87" s="15"/>
      <c r="G87" s="29"/>
      <c r="H87" s="29" t="n">
        <v>22718.78</v>
      </c>
      <c r="I87" s="37" t="n">
        <v>37200</v>
      </c>
      <c r="J87" s="29"/>
      <c r="K87" s="29" t="n">
        <v>34347.66</v>
      </c>
      <c r="L87" s="38" t="n">
        <f aca="false">K87/H87*100</f>
        <v>151.186199258939</v>
      </c>
      <c r="M87" s="38" t="n">
        <f aca="false">K87/I87*100</f>
        <v>92.3324193548387</v>
      </c>
    </row>
    <row r="88" customFormat="false" ht="12.75" hidden="false" customHeight="true" outlineLevel="0" collapsed="false">
      <c r="B88" s="27" t="s">
        <v>170</v>
      </c>
      <c r="C88" s="15" t="s">
        <v>171</v>
      </c>
      <c r="D88" s="15"/>
      <c r="E88" s="15"/>
      <c r="F88" s="15"/>
      <c r="G88" s="29"/>
      <c r="H88" s="29" t="n">
        <v>7470</v>
      </c>
      <c r="I88" s="37" t="n">
        <v>7400</v>
      </c>
      <c r="J88" s="29"/>
      <c r="K88" s="29" t="n">
        <v>7034.25</v>
      </c>
      <c r="L88" s="38" t="n">
        <f aca="false">K88/H88*100</f>
        <v>94.1666666666667</v>
      </c>
      <c r="M88" s="38" t="n">
        <f aca="false">K88/I88*100</f>
        <v>95.0574324324324</v>
      </c>
    </row>
    <row r="89" customFormat="false" ht="12.75" hidden="false" customHeight="true" outlineLevel="0" collapsed="false">
      <c r="B89" s="27" t="s">
        <v>172</v>
      </c>
      <c r="C89" s="15" t="s">
        <v>173</v>
      </c>
      <c r="D89" s="15"/>
      <c r="E89" s="15"/>
      <c r="F89" s="15"/>
      <c r="G89" s="29"/>
      <c r="H89" s="29" t="n">
        <v>6464.84</v>
      </c>
      <c r="I89" s="37" t="n">
        <v>10700</v>
      </c>
      <c r="J89" s="29"/>
      <c r="K89" s="29" t="n">
        <v>9823.5</v>
      </c>
      <c r="L89" s="38" t="n">
        <f aca="false">K89/H89*100</f>
        <v>151.952716540549</v>
      </c>
      <c r="M89" s="38" t="n">
        <f aca="false">K89/I89*100</f>
        <v>91.8084112149533</v>
      </c>
    </row>
    <row r="90" customFormat="false" ht="12.75" hidden="false" customHeight="true" outlineLevel="0" collapsed="false">
      <c r="B90" s="27" t="s">
        <v>174</v>
      </c>
      <c r="C90" s="15" t="s">
        <v>175</v>
      </c>
      <c r="D90" s="15"/>
      <c r="E90" s="15"/>
      <c r="F90" s="15"/>
      <c r="G90" s="29"/>
      <c r="H90" s="29" t="n">
        <v>2263.99</v>
      </c>
      <c r="I90" s="37" t="n">
        <v>4900</v>
      </c>
      <c r="J90" s="29"/>
      <c r="K90" s="29" t="n">
        <v>3812.63</v>
      </c>
      <c r="L90" s="38" t="n">
        <f aca="false">K90/H90*100</f>
        <v>168.403128989086</v>
      </c>
      <c r="M90" s="38" t="n">
        <f aca="false">K90/I90*100</f>
        <v>77.8087755102041</v>
      </c>
    </row>
    <row r="91" customFormat="false" ht="12.75" hidden="false" customHeight="true" outlineLevel="0" collapsed="false">
      <c r="B91" s="27" t="s">
        <v>176</v>
      </c>
      <c r="C91" s="15" t="s">
        <v>177</v>
      </c>
      <c r="D91" s="15"/>
      <c r="E91" s="15"/>
      <c r="F91" s="15"/>
      <c r="G91" s="29"/>
      <c r="H91" s="29" t="n">
        <v>3979.09</v>
      </c>
      <c r="I91" s="37" t="n">
        <v>6000</v>
      </c>
      <c r="J91" s="29"/>
      <c r="K91" s="29" t="n">
        <v>4580.06</v>
      </c>
      <c r="L91" s="38" t="n">
        <f aca="false">K91/H91*100</f>
        <v>115.103201988394</v>
      </c>
      <c r="M91" s="38" t="n">
        <f aca="false">K91/I91*100</f>
        <v>76.3343333333333</v>
      </c>
    </row>
    <row r="92" customFormat="false" ht="12.75" hidden="false" customHeight="true" outlineLevel="0" collapsed="false">
      <c r="B92" s="27" t="s">
        <v>178</v>
      </c>
      <c r="C92" s="15" t="s">
        <v>179</v>
      </c>
      <c r="D92" s="15"/>
      <c r="E92" s="15"/>
      <c r="F92" s="15"/>
      <c r="G92" s="29"/>
      <c r="H92" s="29" t="n">
        <v>358.33</v>
      </c>
      <c r="I92" s="37" t="n">
        <v>3500</v>
      </c>
      <c r="J92" s="29"/>
      <c r="K92" s="29" t="n">
        <v>3930.89</v>
      </c>
      <c r="L92" s="38" t="n">
        <f aca="false">K92/H92*100</f>
        <v>1097.0027628164</v>
      </c>
      <c r="M92" s="38" t="n">
        <f aca="false">K92/I92*100</f>
        <v>112.311142857143</v>
      </c>
    </row>
    <row r="93" customFormat="false" ht="12.75" hidden="false" customHeight="true" outlineLevel="0" collapsed="false">
      <c r="B93" s="27" t="s">
        <v>180</v>
      </c>
      <c r="C93" s="15" t="s">
        <v>181</v>
      </c>
      <c r="D93" s="15"/>
      <c r="E93" s="15"/>
      <c r="F93" s="15"/>
      <c r="G93" s="29"/>
      <c r="H93" s="29" t="n">
        <v>891.74</v>
      </c>
      <c r="I93" s="37" t="n">
        <v>2100</v>
      </c>
      <c r="J93" s="29"/>
      <c r="K93" s="29" t="n">
        <v>3618.74</v>
      </c>
      <c r="L93" s="38" t="n">
        <f aca="false">K93/H93*100</f>
        <v>405.806625249512</v>
      </c>
      <c r="M93" s="38" t="n">
        <f aca="false">K93/I93*100</f>
        <v>172.320952380952</v>
      </c>
    </row>
    <row r="94" customFormat="false" ht="12.75" hidden="false" customHeight="true" outlineLevel="0" collapsed="false">
      <c r="B94" s="27" t="s">
        <v>182</v>
      </c>
      <c r="C94" s="15" t="s">
        <v>169</v>
      </c>
      <c r="D94" s="15"/>
      <c r="E94" s="15"/>
      <c r="F94" s="15"/>
      <c r="G94" s="29"/>
      <c r="H94" s="29" t="n">
        <v>1290.79</v>
      </c>
      <c r="I94" s="37" t="n">
        <v>2600</v>
      </c>
      <c r="J94" s="29"/>
      <c r="K94" s="29" t="n">
        <v>1547.59</v>
      </c>
      <c r="L94" s="38" t="n">
        <f aca="false">K94/H94*100</f>
        <v>119.894793111195</v>
      </c>
      <c r="M94" s="38" t="n">
        <f aca="false">K94/I94*100</f>
        <v>59.5226923076923</v>
      </c>
    </row>
    <row r="95" customFormat="false" ht="12.75" hidden="false" customHeight="true" outlineLevel="0" collapsed="false">
      <c r="B95" s="27" t="s">
        <v>183</v>
      </c>
      <c r="C95" s="15" t="s">
        <v>184</v>
      </c>
      <c r="D95" s="15"/>
      <c r="E95" s="15"/>
      <c r="F95" s="15"/>
      <c r="G95" s="29"/>
      <c r="H95" s="29" t="n">
        <v>5723.5</v>
      </c>
      <c r="I95" s="37" t="n">
        <v>7200</v>
      </c>
      <c r="J95" s="29"/>
      <c r="K95" s="29" t="n">
        <v>7797.75</v>
      </c>
      <c r="L95" s="38" t="n">
        <f aca="false">K95/H95*100</f>
        <v>136.24093648991</v>
      </c>
      <c r="M95" s="38" t="n">
        <f aca="false">K95/I95*100</f>
        <v>108.302083333333</v>
      </c>
    </row>
    <row r="96" customFormat="false" ht="12.75" hidden="false" customHeight="true" outlineLevel="0" collapsed="false">
      <c r="B96" s="27" t="s">
        <v>185</v>
      </c>
      <c r="C96" s="15" t="s">
        <v>186</v>
      </c>
      <c r="D96" s="15"/>
      <c r="E96" s="15"/>
      <c r="F96" s="15"/>
      <c r="G96" s="29"/>
      <c r="H96" s="29" t="n">
        <v>5723.5</v>
      </c>
      <c r="I96" s="37" t="n">
        <v>7200</v>
      </c>
      <c r="J96" s="29"/>
      <c r="K96" s="29" t="n">
        <v>7797.75</v>
      </c>
      <c r="L96" s="38" t="n">
        <f aca="false">K96/H96*100</f>
        <v>136.24093648991</v>
      </c>
      <c r="M96" s="38" t="n">
        <f aca="false">K96/I96*100</f>
        <v>108.302083333333</v>
      </c>
    </row>
    <row r="97" customFormat="false" ht="12.75" hidden="false" customHeight="true" outlineLevel="0" collapsed="false">
      <c r="B97" s="27" t="s">
        <v>187</v>
      </c>
      <c r="C97" s="15" t="s">
        <v>188</v>
      </c>
      <c r="D97" s="15"/>
      <c r="E97" s="15"/>
      <c r="F97" s="15"/>
      <c r="G97" s="29"/>
      <c r="H97" s="29" t="n">
        <v>3067.99</v>
      </c>
      <c r="I97" s="37" t="n">
        <v>3900</v>
      </c>
      <c r="J97" s="29"/>
      <c r="K97" s="29" t="n">
        <v>3350.23</v>
      </c>
      <c r="L97" s="38" t="n">
        <f aca="false">K97/H97*100</f>
        <v>109.199508472974</v>
      </c>
      <c r="M97" s="38" t="n">
        <f aca="false">K97/I97*100</f>
        <v>85.9033333333333</v>
      </c>
    </row>
    <row r="98" customFormat="false" ht="12.75" hidden="false" customHeight="true" outlineLevel="0" collapsed="false">
      <c r="B98" s="27" t="s">
        <v>189</v>
      </c>
      <c r="C98" s="15" t="s">
        <v>190</v>
      </c>
      <c r="D98" s="15"/>
      <c r="E98" s="15"/>
      <c r="F98" s="15"/>
      <c r="G98" s="29"/>
      <c r="H98" s="29" t="n">
        <v>1868.26</v>
      </c>
      <c r="I98" s="37" t="n">
        <v>700</v>
      </c>
      <c r="J98" s="29"/>
      <c r="K98" s="29" t="n">
        <v>92.84</v>
      </c>
      <c r="L98" s="38" t="n">
        <f aca="false">K98/H98*100</f>
        <v>4.9693297506771</v>
      </c>
      <c r="M98" s="38" t="n">
        <f aca="false">K98/I98*100</f>
        <v>13.2628571428571</v>
      </c>
    </row>
    <row r="99" customFormat="false" ht="12.75" hidden="false" customHeight="true" outlineLevel="0" collapsed="false">
      <c r="B99" s="27" t="s">
        <v>191</v>
      </c>
      <c r="C99" s="15" t="s">
        <v>192</v>
      </c>
      <c r="D99" s="15"/>
      <c r="E99" s="15"/>
      <c r="F99" s="15"/>
      <c r="G99" s="29"/>
      <c r="H99" s="29" t="n">
        <v>787.25</v>
      </c>
      <c r="I99" s="37" t="n">
        <v>2500</v>
      </c>
      <c r="J99" s="29"/>
      <c r="K99" s="29" t="n">
        <v>4354.68</v>
      </c>
      <c r="L99" s="38" t="n">
        <f aca="false">K99/H99*100</f>
        <v>553.150841536996</v>
      </c>
      <c r="M99" s="38" t="n">
        <f aca="false">K99/I99*100</f>
        <v>174.1872</v>
      </c>
    </row>
    <row r="100" customFormat="false" ht="12.75" hidden="false" customHeight="true" outlineLevel="0" collapsed="false">
      <c r="B100" s="27" t="s">
        <v>193</v>
      </c>
      <c r="C100" s="15" t="s">
        <v>194</v>
      </c>
      <c r="D100" s="15"/>
      <c r="E100" s="15"/>
      <c r="F100" s="15"/>
      <c r="G100" s="29"/>
      <c r="H100" s="29" t="n">
        <v>0</v>
      </c>
      <c r="I100" s="37" t="n">
        <v>100</v>
      </c>
      <c r="J100" s="29"/>
      <c r="K100" s="29" t="n">
        <v>0</v>
      </c>
      <c r="L100" s="38" t="n">
        <v>0</v>
      </c>
      <c r="M100" s="38" t="n">
        <f aca="false">K100/I100*100</f>
        <v>0</v>
      </c>
    </row>
    <row r="101" customFormat="false" ht="12.75" hidden="false" customHeight="true" outlineLevel="0" collapsed="false">
      <c r="B101" s="27" t="s">
        <v>195</v>
      </c>
      <c r="C101" s="15" t="s">
        <v>196</v>
      </c>
      <c r="D101" s="15"/>
      <c r="E101" s="15"/>
      <c r="F101" s="15"/>
      <c r="G101" s="29"/>
      <c r="H101" s="29" t="n">
        <v>270070.57</v>
      </c>
      <c r="I101" s="37" t="n">
        <v>260000</v>
      </c>
      <c r="J101" s="29"/>
      <c r="K101" s="29" t="n">
        <v>239979.16</v>
      </c>
      <c r="L101" s="38" t="n">
        <f aca="false">K101/H101*100</f>
        <v>88.8579455362352</v>
      </c>
      <c r="M101" s="38" t="n">
        <f aca="false">K101/I101*100</f>
        <v>92.2996769230769</v>
      </c>
    </row>
    <row r="102" customFormat="false" ht="12.75" hidden="false" customHeight="true" outlineLevel="0" collapsed="false">
      <c r="B102" s="27" t="s">
        <v>197</v>
      </c>
      <c r="C102" s="15" t="s">
        <v>198</v>
      </c>
      <c r="D102" s="15"/>
      <c r="E102" s="15"/>
      <c r="F102" s="15"/>
      <c r="G102" s="29"/>
      <c r="H102" s="29" t="n">
        <v>270070.57</v>
      </c>
      <c r="I102" s="37" t="n">
        <v>260000</v>
      </c>
      <c r="J102" s="29"/>
      <c r="K102" s="29" t="n">
        <v>239979.16</v>
      </c>
      <c r="L102" s="38" t="n">
        <f aca="false">K102/H102*100</f>
        <v>88.8579455362352</v>
      </c>
      <c r="M102" s="38" t="n">
        <f aca="false">K102/I102*100</f>
        <v>92.2996769230769</v>
      </c>
    </row>
    <row r="103" customFormat="false" ht="12.75" hidden="false" customHeight="true" outlineLevel="0" collapsed="false">
      <c r="B103" s="27" t="s">
        <v>199</v>
      </c>
      <c r="C103" s="15" t="s">
        <v>200</v>
      </c>
      <c r="D103" s="15"/>
      <c r="E103" s="15"/>
      <c r="F103" s="15"/>
      <c r="G103" s="29"/>
      <c r="H103" s="29" t="n">
        <v>828.02</v>
      </c>
      <c r="I103" s="37" t="n">
        <v>6000</v>
      </c>
      <c r="J103" s="29"/>
      <c r="K103" s="29" t="n">
        <v>4737.68</v>
      </c>
      <c r="L103" s="38" t="n">
        <f aca="false">K103/H103*100</f>
        <v>572.16975435376</v>
      </c>
      <c r="M103" s="38" t="n">
        <f aca="false">K103/I103*100</f>
        <v>78.9613333333333</v>
      </c>
    </row>
    <row r="104" customFormat="false" ht="12.75" hidden="false" customHeight="true" outlineLevel="0" collapsed="false">
      <c r="B104" s="27" t="s">
        <v>201</v>
      </c>
      <c r="C104" s="15" t="s">
        <v>202</v>
      </c>
      <c r="D104" s="15"/>
      <c r="E104" s="15"/>
      <c r="F104" s="15"/>
      <c r="G104" s="29"/>
      <c r="H104" s="29" t="n">
        <v>269242.55</v>
      </c>
      <c r="I104" s="37" t="n">
        <v>254000</v>
      </c>
      <c r="J104" s="29"/>
      <c r="K104" s="29" t="n">
        <v>235241.48</v>
      </c>
      <c r="L104" s="38" t="n">
        <f aca="false">K104/H104*100</f>
        <v>87.3715837262721</v>
      </c>
      <c r="M104" s="38" t="n">
        <f aca="false">K104/I104*100</f>
        <v>92.6147559055118</v>
      </c>
    </row>
    <row r="105" customFormat="false" ht="12.75" hidden="false" customHeight="true" outlineLevel="0" collapsed="false">
      <c r="B105" s="27" t="s">
        <v>203</v>
      </c>
      <c r="C105" s="15" t="s">
        <v>204</v>
      </c>
      <c r="D105" s="15"/>
      <c r="E105" s="15"/>
      <c r="F105" s="15"/>
      <c r="G105" s="29"/>
      <c r="H105" s="29" t="n">
        <v>386.47</v>
      </c>
      <c r="I105" s="37" t="n">
        <v>690</v>
      </c>
      <c r="J105" s="29"/>
      <c r="K105" s="29" t="n">
        <v>558.53</v>
      </c>
      <c r="L105" s="38" t="n">
        <f aca="false">K105/H105*100</f>
        <v>144.520920123166</v>
      </c>
      <c r="M105" s="38" t="n">
        <f aca="false">K105/I105*100</f>
        <v>80.9463768115942</v>
      </c>
    </row>
    <row r="106" customFormat="false" ht="12.75" hidden="false" customHeight="true" outlineLevel="0" collapsed="false">
      <c r="B106" s="27" t="s">
        <v>205</v>
      </c>
      <c r="C106" s="15" t="s">
        <v>82</v>
      </c>
      <c r="D106" s="15"/>
      <c r="E106" s="15"/>
      <c r="F106" s="15"/>
      <c r="G106" s="29"/>
      <c r="H106" s="29" t="n">
        <v>386.47</v>
      </c>
      <c r="I106" s="37" t="n">
        <v>590</v>
      </c>
      <c r="J106" s="29"/>
      <c r="K106" s="29" t="n">
        <v>528.53</v>
      </c>
      <c r="L106" s="38" t="n">
        <f aca="false">K106/H106*100</f>
        <v>136.758351230367</v>
      </c>
      <c r="M106" s="38" t="n">
        <f aca="false">K106/I106*100</f>
        <v>89.5813559322034</v>
      </c>
    </row>
    <row r="107" customFormat="false" ht="12.75" hidden="false" customHeight="true" outlineLevel="0" collapsed="false">
      <c r="B107" s="27" t="s">
        <v>206</v>
      </c>
      <c r="C107" s="15" t="s">
        <v>207</v>
      </c>
      <c r="D107" s="15"/>
      <c r="E107" s="15"/>
      <c r="F107" s="15"/>
      <c r="G107" s="29"/>
      <c r="H107" s="29" t="n">
        <v>0</v>
      </c>
      <c r="I107" s="37" t="n">
        <v>100</v>
      </c>
      <c r="J107" s="29"/>
      <c r="K107" s="29" t="n">
        <v>138</v>
      </c>
      <c r="L107" s="39" t="s">
        <v>208</v>
      </c>
      <c r="M107" s="38" t="n">
        <f aca="false">K107/I107*100</f>
        <v>138</v>
      </c>
    </row>
    <row r="108" customFormat="false" ht="12.75" hidden="false" customHeight="true" outlineLevel="0" collapsed="false">
      <c r="B108" s="27" t="s">
        <v>209</v>
      </c>
      <c r="C108" s="15" t="s">
        <v>210</v>
      </c>
      <c r="D108" s="15"/>
      <c r="E108" s="15"/>
      <c r="F108" s="15"/>
      <c r="G108" s="29"/>
      <c r="H108" s="29" t="n">
        <v>386.47</v>
      </c>
      <c r="I108" s="37" t="n">
        <v>490</v>
      </c>
      <c r="J108" s="29"/>
      <c r="K108" s="29" t="n">
        <v>390.53</v>
      </c>
      <c r="L108" s="38" t="n">
        <f aca="false">K108/H108*100</f>
        <v>101.050534323492</v>
      </c>
      <c r="M108" s="38" t="n">
        <f aca="false">K108/I108*100</f>
        <v>79.7</v>
      </c>
    </row>
    <row r="109" customFormat="false" ht="12.75" hidden="false" customHeight="true" outlineLevel="0" collapsed="false">
      <c r="B109" s="27" t="s">
        <v>211</v>
      </c>
      <c r="C109" s="15" t="s">
        <v>212</v>
      </c>
      <c r="D109" s="15"/>
      <c r="E109" s="15"/>
      <c r="F109" s="15"/>
      <c r="G109" s="29"/>
      <c r="H109" s="29" t="n">
        <v>0</v>
      </c>
      <c r="I109" s="37" t="n">
        <v>100</v>
      </c>
      <c r="J109" s="29"/>
      <c r="K109" s="29" t="n">
        <v>30</v>
      </c>
      <c r="L109" s="39" t="s">
        <v>208</v>
      </c>
      <c r="M109" s="38" t="n">
        <f aca="false">K109/I109*100</f>
        <v>30</v>
      </c>
    </row>
    <row r="110" customFormat="false" ht="12.75" hidden="false" customHeight="true" outlineLevel="0" collapsed="false">
      <c r="B110" s="27" t="s">
        <v>213</v>
      </c>
      <c r="C110" s="15" t="s">
        <v>214</v>
      </c>
      <c r="D110" s="15"/>
      <c r="E110" s="15"/>
      <c r="F110" s="15"/>
      <c r="G110" s="29"/>
      <c r="H110" s="29" t="n">
        <v>0</v>
      </c>
      <c r="I110" s="37" t="n">
        <v>100</v>
      </c>
      <c r="J110" s="29"/>
      <c r="K110" s="29" t="n">
        <v>30</v>
      </c>
      <c r="L110" s="39" t="s">
        <v>208</v>
      </c>
      <c r="M110" s="38" t="n">
        <f aca="false">K110/I110*100</f>
        <v>30</v>
      </c>
    </row>
    <row r="111" customFormat="false" ht="12.75" hidden="false" customHeight="true" outlineLevel="0" collapsed="false">
      <c r="B111" s="27" t="s">
        <v>215</v>
      </c>
      <c r="C111" s="15" t="s">
        <v>216</v>
      </c>
      <c r="D111" s="15"/>
      <c r="E111" s="15"/>
      <c r="F111" s="15"/>
      <c r="G111" s="29"/>
      <c r="H111" s="29" t="n">
        <v>146785.11</v>
      </c>
      <c r="I111" s="37" t="n">
        <v>166180</v>
      </c>
      <c r="J111" s="29"/>
      <c r="K111" s="29" t="n">
        <v>151565.09</v>
      </c>
      <c r="L111" s="38" t="n">
        <f aca="false">K111/H111*100</f>
        <v>103.256447469365</v>
      </c>
      <c r="M111" s="38" t="n">
        <f aca="false">K111/I111*100</f>
        <v>91.2053736911782</v>
      </c>
    </row>
    <row r="112" customFormat="false" ht="12.75" hidden="false" customHeight="true" outlineLevel="0" collapsed="false">
      <c r="B112" s="27" t="s">
        <v>217</v>
      </c>
      <c r="C112" s="15" t="s">
        <v>218</v>
      </c>
      <c r="D112" s="15"/>
      <c r="E112" s="15"/>
      <c r="F112" s="15"/>
      <c r="G112" s="29"/>
      <c r="H112" s="29" t="n">
        <v>1149.62</v>
      </c>
      <c r="I112" s="37" t="n">
        <v>0</v>
      </c>
      <c r="J112" s="29"/>
      <c r="K112" s="29" t="n">
        <v>0</v>
      </c>
      <c r="L112" s="38" t="n">
        <f aca="false">K112/H112*100</f>
        <v>0</v>
      </c>
      <c r="M112" s="38" t="n">
        <v>0</v>
      </c>
    </row>
    <row r="113" customFormat="false" ht="12.75" hidden="false" customHeight="true" outlineLevel="0" collapsed="false">
      <c r="B113" s="27" t="s">
        <v>219</v>
      </c>
      <c r="C113" s="15" t="s">
        <v>220</v>
      </c>
      <c r="D113" s="15"/>
      <c r="E113" s="15"/>
      <c r="F113" s="15"/>
      <c r="G113" s="29"/>
      <c r="H113" s="29" t="n">
        <v>1149.62</v>
      </c>
      <c r="I113" s="37" t="n">
        <v>0</v>
      </c>
      <c r="J113" s="29"/>
      <c r="K113" s="29" t="n">
        <v>0</v>
      </c>
      <c r="L113" s="38" t="n">
        <f aca="false">K113/H113*100</f>
        <v>0</v>
      </c>
      <c r="M113" s="38" t="n">
        <v>0</v>
      </c>
    </row>
    <row r="114" customFormat="false" ht="12.75" hidden="false" customHeight="true" outlineLevel="0" collapsed="false">
      <c r="B114" s="27" t="s">
        <v>221</v>
      </c>
      <c r="C114" s="15" t="s">
        <v>222</v>
      </c>
      <c r="D114" s="15"/>
      <c r="E114" s="15"/>
      <c r="F114" s="15"/>
      <c r="G114" s="29"/>
      <c r="H114" s="29" t="n">
        <v>1149.62</v>
      </c>
      <c r="I114" s="37" t="n">
        <v>0</v>
      </c>
      <c r="J114" s="29"/>
      <c r="K114" s="29" t="n">
        <v>0</v>
      </c>
      <c r="L114" s="38" t="n">
        <f aca="false">K114/H114*100</f>
        <v>0</v>
      </c>
      <c r="M114" s="38" t="n">
        <v>0</v>
      </c>
    </row>
    <row r="115" customFormat="false" ht="12.75" hidden="false" customHeight="true" outlineLevel="0" collapsed="false">
      <c r="B115" s="27" t="s">
        <v>223</v>
      </c>
      <c r="C115" s="15" t="s">
        <v>224</v>
      </c>
      <c r="D115" s="15"/>
      <c r="E115" s="15"/>
      <c r="F115" s="15"/>
      <c r="G115" s="29"/>
      <c r="H115" s="29" t="n">
        <v>115962.18</v>
      </c>
      <c r="I115" s="37" t="n">
        <v>34330</v>
      </c>
      <c r="J115" s="29"/>
      <c r="K115" s="29" t="n">
        <v>24919.4</v>
      </c>
      <c r="L115" s="38" t="n">
        <f aca="false">K115/H115*100</f>
        <v>21.4892476150414</v>
      </c>
      <c r="M115" s="38" t="n">
        <f aca="false">K115/I115*100</f>
        <v>72.5878240605884</v>
      </c>
    </row>
    <row r="116" customFormat="false" ht="12.75" hidden="false" customHeight="true" outlineLevel="0" collapsed="false">
      <c r="B116" s="27" t="s">
        <v>225</v>
      </c>
      <c r="C116" s="15" t="s">
        <v>226</v>
      </c>
      <c r="D116" s="15"/>
      <c r="E116" s="15"/>
      <c r="F116" s="15"/>
      <c r="G116" s="29"/>
      <c r="H116" s="29" t="n">
        <v>106173.73</v>
      </c>
      <c r="I116" s="37" t="n">
        <v>27130</v>
      </c>
      <c r="J116" s="29"/>
      <c r="K116" s="29" t="n">
        <v>21840.78</v>
      </c>
      <c r="L116" s="38" t="n">
        <f aca="false">K116/H116*100</f>
        <v>20.5707946777418</v>
      </c>
      <c r="M116" s="38" t="n">
        <f aca="false">K116/I116*100</f>
        <v>80.5041651308515</v>
      </c>
    </row>
    <row r="117" customFormat="false" ht="12.75" hidden="false" customHeight="true" outlineLevel="0" collapsed="false">
      <c r="B117" s="27" t="s">
        <v>227</v>
      </c>
      <c r="C117" s="15" t="s">
        <v>228</v>
      </c>
      <c r="D117" s="15"/>
      <c r="E117" s="15"/>
      <c r="F117" s="15"/>
      <c r="G117" s="29"/>
      <c r="H117" s="29" t="n">
        <v>18242.28</v>
      </c>
      <c r="I117" s="37" t="n">
        <v>8870</v>
      </c>
      <c r="J117" s="29"/>
      <c r="K117" s="29" t="n">
        <v>8659.3</v>
      </c>
      <c r="L117" s="38" t="n">
        <f aca="false">K117/H117*100</f>
        <v>47.4682989187755</v>
      </c>
      <c r="M117" s="38" t="n">
        <f aca="false">K117/I117*100</f>
        <v>97.6245772266065</v>
      </c>
    </row>
    <row r="118" customFormat="false" ht="12.75" hidden="false" customHeight="true" outlineLevel="0" collapsed="false">
      <c r="B118" s="27" t="s">
        <v>229</v>
      </c>
      <c r="C118" s="15" t="s">
        <v>230</v>
      </c>
      <c r="D118" s="15"/>
      <c r="E118" s="15"/>
      <c r="F118" s="15"/>
      <c r="G118" s="29"/>
      <c r="H118" s="29" t="n">
        <v>19909.63</v>
      </c>
      <c r="I118" s="37" t="n">
        <v>1150</v>
      </c>
      <c r="J118" s="29"/>
      <c r="K118" s="29" t="n">
        <v>856.18</v>
      </c>
      <c r="L118" s="38" t="n">
        <f aca="false">K118/H118*100</f>
        <v>4.30033104583059</v>
      </c>
      <c r="M118" s="38" t="n">
        <f aca="false">K118/I118*100</f>
        <v>74.4504347826087</v>
      </c>
    </row>
    <row r="119" customFormat="false" ht="12.75" hidden="false" customHeight="true" outlineLevel="0" collapsed="false">
      <c r="B119" s="27" t="s">
        <v>231</v>
      </c>
      <c r="C119" s="15" t="s">
        <v>232</v>
      </c>
      <c r="D119" s="15"/>
      <c r="E119" s="15"/>
      <c r="F119" s="15"/>
      <c r="G119" s="29"/>
      <c r="H119" s="29" t="n">
        <v>1485.31</v>
      </c>
      <c r="I119" s="37" t="n">
        <v>1100</v>
      </c>
      <c r="J119" s="29"/>
      <c r="K119" s="29" t="n">
        <v>1057</v>
      </c>
      <c r="L119" s="38" t="n">
        <f aca="false">K119/H119*100</f>
        <v>71.163595478385</v>
      </c>
      <c r="M119" s="38" t="n">
        <f aca="false">K119/I119*100</f>
        <v>96.0909090909091</v>
      </c>
    </row>
    <row r="120" customFormat="false" ht="12.75" hidden="false" customHeight="true" outlineLevel="0" collapsed="false">
      <c r="B120" s="27" t="s">
        <v>233</v>
      </c>
      <c r="C120" s="15" t="s">
        <v>234</v>
      </c>
      <c r="D120" s="15"/>
      <c r="E120" s="15"/>
      <c r="F120" s="15"/>
      <c r="G120" s="29"/>
      <c r="H120" s="29" t="n">
        <v>55339.63</v>
      </c>
      <c r="I120" s="37" t="n">
        <v>6170</v>
      </c>
      <c r="J120" s="29"/>
      <c r="K120" s="29" t="n">
        <v>5697.01</v>
      </c>
      <c r="L120" s="38" t="n">
        <f aca="false">K120/H120*100</f>
        <v>10.2946297255692</v>
      </c>
      <c r="M120" s="38" t="n">
        <f aca="false">K120/I120*100</f>
        <v>92.334035656402</v>
      </c>
    </row>
    <row r="121" customFormat="false" ht="12.75" hidden="false" customHeight="true" outlineLevel="0" collapsed="false">
      <c r="B121" s="27" t="s">
        <v>235</v>
      </c>
      <c r="C121" s="15" t="s">
        <v>236</v>
      </c>
      <c r="D121" s="15"/>
      <c r="E121" s="15"/>
      <c r="F121" s="15"/>
      <c r="G121" s="29"/>
      <c r="H121" s="29" t="n">
        <v>2743.85</v>
      </c>
      <c r="I121" s="37" t="n">
        <v>1000</v>
      </c>
      <c r="J121" s="29"/>
      <c r="K121" s="29" t="n">
        <v>657</v>
      </c>
      <c r="L121" s="38" t="n">
        <f aca="false">K121/H121*100</f>
        <v>23.9444576051898</v>
      </c>
      <c r="M121" s="38" t="n">
        <f aca="false">K121/I121*100</f>
        <v>65.7</v>
      </c>
    </row>
    <row r="122" customFormat="false" ht="12.75" hidden="false" customHeight="true" outlineLevel="0" collapsed="false">
      <c r="B122" s="27" t="s">
        <v>237</v>
      </c>
      <c r="C122" s="15" t="s">
        <v>238</v>
      </c>
      <c r="D122" s="15"/>
      <c r="E122" s="15"/>
      <c r="F122" s="15"/>
      <c r="G122" s="29"/>
      <c r="H122" s="29" t="n">
        <v>289</v>
      </c>
      <c r="I122" s="37" t="n">
        <v>0</v>
      </c>
      <c r="J122" s="29"/>
      <c r="K122" s="29" t="n">
        <v>304</v>
      </c>
      <c r="L122" s="38" t="n">
        <f aca="false">K122/H122*100</f>
        <v>105.190311418685</v>
      </c>
      <c r="M122" s="39" t="s">
        <v>208</v>
      </c>
    </row>
    <row r="123" customFormat="false" ht="12.75" hidden="false" customHeight="true" outlineLevel="0" collapsed="false">
      <c r="B123" s="27" t="s">
        <v>239</v>
      </c>
      <c r="C123" s="15" t="s">
        <v>240</v>
      </c>
      <c r="D123" s="15"/>
      <c r="E123" s="15"/>
      <c r="F123" s="15"/>
      <c r="G123" s="29"/>
      <c r="H123" s="29" t="n">
        <v>8164.03</v>
      </c>
      <c r="I123" s="37" t="n">
        <v>8840</v>
      </c>
      <c r="J123" s="29"/>
      <c r="K123" s="29" t="n">
        <v>4610.29</v>
      </c>
      <c r="L123" s="38" t="n">
        <f aca="false">K123/H123*100</f>
        <v>56.4707626013133</v>
      </c>
      <c r="M123" s="38" t="n">
        <f aca="false">K123/I123*100</f>
        <v>52.1526018099547</v>
      </c>
    </row>
    <row r="124" customFormat="false" ht="12.75" hidden="false" customHeight="true" outlineLevel="0" collapsed="false">
      <c r="B124" s="27" t="s">
        <v>241</v>
      </c>
      <c r="C124" s="15" t="s">
        <v>242</v>
      </c>
      <c r="D124" s="15"/>
      <c r="E124" s="15"/>
      <c r="F124" s="15"/>
      <c r="G124" s="29"/>
      <c r="H124" s="29" t="n">
        <v>4721.35</v>
      </c>
      <c r="I124" s="37" t="n">
        <v>4200</v>
      </c>
      <c r="J124" s="29"/>
      <c r="K124" s="29" t="n">
        <v>3078.62</v>
      </c>
      <c r="L124" s="38" t="n">
        <f aca="false">K124/H124*100</f>
        <v>65.2063498787423</v>
      </c>
      <c r="M124" s="38" t="n">
        <f aca="false">K124/I124*100</f>
        <v>73.3004761904762</v>
      </c>
    </row>
    <row r="125" customFormat="false" ht="12.75" hidden="false" customHeight="true" outlineLevel="0" collapsed="false">
      <c r="B125" s="27" t="s">
        <v>243</v>
      </c>
      <c r="C125" s="15" t="s">
        <v>244</v>
      </c>
      <c r="D125" s="15"/>
      <c r="E125" s="15"/>
      <c r="F125" s="15"/>
      <c r="G125" s="29"/>
      <c r="H125" s="29" t="n">
        <v>4721.35</v>
      </c>
      <c r="I125" s="37" t="n">
        <v>4200</v>
      </c>
      <c r="J125" s="29"/>
      <c r="K125" s="29" t="n">
        <v>3078.62</v>
      </c>
      <c r="L125" s="38" t="n">
        <f aca="false">K125/H125*100</f>
        <v>65.2063498787423</v>
      </c>
      <c r="M125" s="38" t="n">
        <f aca="false">K125/I125*100</f>
        <v>73.3004761904762</v>
      </c>
    </row>
    <row r="126" customFormat="false" ht="12.75" hidden="false" customHeight="true" outlineLevel="0" collapsed="false">
      <c r="B126" s="27" t="s">
        <v>245</v>
      </c>
      <c r="C126" s="15" t="s">
        <v>246</v>
      </c>
      <c r="D126" s="15"/>
      <c r="E126" s="15"/>
      <c r="F126" s="15"/>
      <c r="G126" s="29"/>
      <c r="H126" s="29" t="n">
        <v>0</v>
      </c>
      <c r="I126" s="37" t="n">
        <v>0</v>
      </c>
      <c r="J126" s="29"/>
      <c r="K126" s="29" t="n">
        <v>0</v>
      </c>
      <c r="L126" s="38" t="n">
        <v>0</v>
      </c>
      <c r="M126" s="38" t="n">
        <v>0</v>
      </c>
    </row>
    <row r="127" customFormat="false" ht="12.75" hidden="false" customHeight="true" outlineLevel="0" collapsed="false">
      <c r="B127" s="27" t="s">
        <v>247</v>
      </c>
      <c r="C127" s="15" t="s">
        <v>248</v>
      </c>
      <c r="D127" s="15"/>
      <c r="E127" s="15"/>
      <c r="F127" s="15"/>
      <c r="G127" s="29"/>
      <c r="H127" s="29" t="n">
        <v>0</v>
      </c>
      <c r="I127" s="37" t="n">
        <v>0</v>
      </c>
      <c r="J127" s="29"/>
      <c r="K127" s="29" t="n">
        <v>0</v>
      </c>
      <c r="L127" s="38" t="n">
        <v>0</v>
      </c>
      <c r="M127" s="38" t="n">
        <v>0</v>
      </c>
    </row>
    <row r="128" customFormat="false" ht="12.75" hidden="false" customHeight="true" outlineLevel="0" collapsed="false">
      <c r="B128" s="27" t="s">
        <v>249</v>
      </c>
      <c r="C128" s="15" t="s">
        <v>250</v>
      </c>
      <c r="D128" s="15"/>
      <c r="E128" s="15"/>
      <c r="F128" s="15"/>
      <c r="G128" s="29"/>
      <c r="H128" s="29" t="n">
        <v>5067.1</v>
      </c>
      <c r="I128" s="37" t="n">
        <v>3000</v>
      </c>
      <c r="J128" s="29"/>
      <c r="K128" s="29" t="n">
        <v>0</v>
      </c>
      <c r="L128" s="38" t="n">
        <f aca="false">K128/H128*100</f>
        <v>0</v>
      </c>
      <c r="M128" s="38" t="n">
        <f aca="false">K128/I128*100</f>
        <v>0</v>
      </c>
    </row>
    <row r="129" customFormat="false" ht="12.75" hidden="false" customHeight="true" outlineLevel="0" collapsed="false">
      <c r="B129" s="27" t="s">
        <v>251</v>
      </c>
      <c r="C129" s="15" t="s">
        <v>252</v>
      </c>
      <c r="D129" s="15"/>
      <c r="E129" s="15"/>
      <c r="F129" s="15"/>
      <c r="G129" s="29"/>
      <c r="H129" s="29" t="n">
        <v>5067.1</v>
      </c>
      <c r="I129" s="37" t="n">
        <v>3000</v>
      </c>
      <c r="J129" s="29"/>
      <c r="K129" s="29" t="n">
        <v>0</v>
      </c>
      <c r="L129" s="38" t="n">
        <f aca="false">K129/H129*100</f>
        <v>0</v>
      </c>
      <c r="M129" s="38" t="n">
        <f aca="false">K129/I129*100</f>
        <v>0</v>
      </c>
    </row>
    <row r="130" customFormat="false" ht="12.75" hidden="false" customHeight="true" outlineLevel="0" collapsed="false">
      <c r="B130" s="27" t="s">
        <v>253</v>
      </c>
      <c r="C130" s="15" t="s">
        <v>254</v>
      </c>
      <c r="D130" s="15"/>
      <c r="E130" s="15"/>
      <c r="F130" s="15"/>
      <c r="G130" s="29"/>
      <c r="H130" s="29" t="n">
        <v>0</v>
      </c>
      <c r="I130" s="37" t="n">
        <v>0</v>
      </c>
      <c r="J130" s="29"/>
      <c r="K130" s="29" t="n">
        <v>0</v>
      </c>
      <c r="L130" s="38" t="n">
        <v>0</v>
      </c>
      <c r="M130" s="38" t="n">
        <v>0</v>
      </c>
    </row>
    <row r="131" customFormat="false" ht="12.75" hidden="false" customHeight="true" outlineLevel="0" collapsed="false">
      <c r="B131" s="27" t="s">
        <v>255</v>
      </c>
      <c r="C131" s="15" t="s">
        <v>256</v>
      </c>
      <c r="D131" s="15"/>
      <c r="E131" s="15"/>
      <c r="F131" s="15"/>
      <c r="G131" s="29"/>
      <c r="H131" s="29" t="n">
        <v>29673.31</v>
      </c>
      <c r="I131" s="37" t="n">
        <v>131850</v>
      </c>
      <c r="J131" s="29"/>
      <c r="K131" s="29" t="n">
        <v>126645.69</v>
      </c>
      <c r="L131" s="38" t="n">
        <f aca="false">K131/H131*100</f>
        <v>426.800009840493</v>
      </c>
      <c r="M131" s="38" t="n">
        <f aca="false">K131/I131*100</f>
        <v>96.0528555176337</v>
      </c>
    </row>
    <row r="132" customFormat="false" ht="12.75" hidden="false" customHeight="true" outlineLevel="0" collapsed="false">
      <c r="B132" s="27" t="s">
        <v>257</v>
      </c>
      <c r="C132" s="15" t="s">
        <v>258</v>
      </c>
      <c r="D132" s="15"/>
      <c r="E132" s="15"/>
      <c r="F132" s="15"/>
      <c r="G132" s="29"/>
      <c r="H132" s="29" t="n">
        <v>29673.31</v>
      </c>
      <c r="I132" s="37" t="n">
        <v>3200</v>
      </c>
      <c r="J132" s="29"/>
      <c r="K132" s="29" t="n">
        <v>0</v>
      </c>
      <c r="L132" s="38" t="n">
        <f aca="false">K132/H132*100</f>
        <v>0</v>
      </c>
      <c r="M132" s="38" t="n">
        <f aca="false">K132/I132*100</f>
        <v>0</v>
      </c>
    </row>
    <row r="133" customFormat="false" ht="12.75" hidden="false" customHeight="true" outlineLevel="0" collapsed="false">
      <c r="B133" s="27" t="s">
        <v>259</v>
      </c>
      <c r="C133" s="15" t="s">
        <v>258</v>
      </c>
      <c r="D133" s="15"/>
      <c r="E133" s="15"/>
      <c r="F133" s="15"/>
      <c r="G133" s="29"/>
      <c r="H133" s="29" t="n">
        <v>29673.31</v>
      </c>
      <c r="I133" s="37" t="n">
        <v>3200</v>
      </c>
      <c r="J133" s="29"/>
      <c r="K133" s="29" t="n">
        <v>0</v>
      </c>
      <c r="L133" s="38" t="n">
        <f aca="false">K133/H133*100</f>
        <v>0</v>
      </c>
      <c r="M133" s="38" t="n">
        <f aca="false">K133/I133*100</f>
        <v>0</v>
      </c>
    </row>
    <row r="134" customFormat="false" ht="12.75" hidden="false" customHeight="true" outlineLevel="0" collapsed="false">
      <c r="B134" s="27" t="s">
        <v>260</v>
      </c>
      <c r="C134" s="15" t="s">
        <v>261</v>
      </c>
      <c r="D134" s="15"/>
      <c r="E134" s="15"/>
      <c r="F134" s="15"/>
      <c r="G134" s="29"/>
      <c r="H134" s="29" t="n">
        <v>0</v>
      </c>
      <c r="I134" s="37" t="n">
        <v>128650</v>
      </c>
      <c r="J134" s="29"/>
      <c r="K134" s="29" t="n">
        <v>126645.69</v>
      </c>
      <c r="L134" s="39" t="s">
        <v>208</v>
      </c>
      <c r="M134" s="38" t="n">
        <f aca="false">K134/I134*100</f>
        <v>98.4420443062573</v>
      </c>
    </row>
    <row r="135" customFormat="false" ht="12.75" hidden="false" customHeight="true" outlineLevel="0" collapsed="false">
      <c r="B135" s="27" t="s">
        <v>262</v>
      </c>
      <c r="C135" s="15" t="s">
        <v>261</v>
      </c>
      <c r="D135" s="15"/>
      <c r="E135" s="15"/>
      <c r="F135" s="15"/>
      <c r="G135" s="29"/>
      <c r="H135" s="29" t="n">
        <v>0</v>
      </c>
      <c r="I135" s="37" t="n">
        <v>128650</v>
      </c>
      <c r="J135" s="29"/>
      <c r="K135" s="29" t="n">
        <v>126645.69</v>
      </c>
      <c r="L135" s="39" t="s">
        <v>208</v>
      </c>
      <c r="M135" s="38" t="n">
        <f aca="false">K135/I135*100</f>
        <v>98.4420443062573</v>
      </c>
    </row>
  </sheetData>
  <mergeCells count="170">
    <mergeCell ref="B2:G3"/>
    <mergeCell ref="J3:K4"/>
    <mergeCell ref="B4:F5"/>
    <mergeCell ref="B6:D6"/>
    <mergeCell ref="B8:M8"/>
    <mergeCell ref="B9:M9"/>
    <mergeCell ref="B11:G11"/>
    <mergeCell ref="B12:F12"/>
    <mergeCell ref="G12:H12"/>
    <mergeCell ref="B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C38:F38"/>
    <mergeCell ref="G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J50:K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0" width="11.56"/>
    <col collapsed="false" customWidth="true" hidden="false" outlineLevel="0" max="3" min="3" style="40" width="14.28"/>
    <col collapsed="false" customWidth="true" hidden="false" outlineLevel="0" max="4" min="4" style="40" width="6.28"/>
    <col collapsed="false" customWidth="true" hidden="false" outlineLevel="0" max="5" min="5" style="40" width="22.14"/>
    <col collapsed="false" customWidth="true" hidden="false" outlineLevel="0" max="7" min="6" style="40" width="12.99"/>
    <col collapsed="false" customWidth="true" hidden="false" outlineLevel="0" max="8" min="8" style="40" width="0.13"/>
    <col collapsed="false" customWidth="true" hidden="false" outlineLevel="0" max="9" min="9" style="40" width="12.42"/>
    <col collapsed="false" customWidth="true" hidden="false" outlineLevel="0" max="11" min="10" style="40" width="11.99"/>
    <col collapsed="false" customWidth="false" hidden="false" outlineLevel="0" max="257" min="12" style="40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41" t="s">
        <v>0</v>
      </c>
      <c r="C2" s="41"/>
      <c r="D2" s="41"/>
      <c r="E2" s="41"/>
      <c r="F2" s="41"/>
    </row>
    <row r="3" customFormat="false" ht="12.75" hidden="false" customHeight="false" outlineLevel="0" collapsed="false">
      <c r="B3" s="41"/>
      <c r="C3" s="41"/>
      <c r="D3" s="41"/>
      <c r="E3" s="41"/>
      <c r="F3" s="41"/>
      <c r="H3" s="42"/>
      <c r="I3" s="42"/>
    </row>
    <row r="4" customFormat="false" ht="12.75" hidden="false" customHeight="true" outlineLevel="0" collapsed="false">
      <c r="B4" s="41" t="s">
        <v>1</v>
      </c>
      <c r="C4" s="41"/>
      <c r="D4" s="41"/>
      <c r="E4" s="41"/>
      <c r="H4" s="42"/>
      <c r="I4" s="42"/>
    </row>
    <row r="5" customFormat="false" ht="12.75" hidden="false" customHeight="false" outlineLevel="0" collapsed="false">
      <c r="B5" s="41"/>
      <c r="C5" s="41"/>
      <c r="D5" s="41"/>
      <c r="E5" s="41"/>
    </row>
    <row r="6" customFormat="false" ht="14.1" hidden="false" customHeight="true" outlineLevel="0" collapsed="false">
      <c r="B6" s="41" t="s">
        <v>2</v>
      </c>
      <c r="C6" s="41"/>
      <c r="D6" s="41"/>
    </row>
    <row r="7" customFormat="false" ht="11.1" hidden="false" customHeight="true" outlineLevel="0" collapsed="false"/>
    <row r="8" customFormat="false" ht="18" hidden="false" customHeight="true" outlineLevel="0" collapsed="false">
      <c r="B8" s="6" t="s">
        <v>28</v>
      </c>
      <c r="C8" s="6"/>
      <c r="D8" s="6"/>
      <c r="E8" s="6"/>
      <c r="F8" s="6"/>
      <c r="G8" s="6"/>
      <c r="H8" s="6"/>
      <c r="I8" s="6"/>
      <c r="J8" s="6"/>
      <c r="K8" s="6"/>
      <c r="L8" s="43"/>
      <c r="M8" s="43"/>
    </row>
    <row r="9" customFormat="false" ht="18" hidden="false" customHeight="true" outlineLevel="0" collapsed="false">
      <c r="B9" s="6" t="s">
        <v>263</v>
      </c>
      <c r="C9" s="6"/>
      <c r="D9" s="6"/>
      <c r="E9" s="6"/>
      <c r="F9" s="6"/>
      <c r="G9" s="6"/>
      <c r="H9" s="6"/>
      <c r="I9" s="6"/>
      <c r="J9" s="6"/>
      <c r="K9" s="6"/>
      <c r="L9" s="43"/>
      <c r="M9" s="43"/>
    </row>
    <row r="10" customFormat="false" ht="5.1" hidden="false" customHeight="true" outlineLevel="0" collapsed="false"/>
    <row r="11" customFormat="false" ht="37.5" hidden="false" customHeight="true" outlineLevel="0" collapsed="false">
      <c r="B11" s="11" t="s">
        <v>5</v>
      </c>
      <c r="C11" s="11"/>
      <c r="D11" s="11"/>
      <c r="E11" s="11"/>
      <c r="F11" s="20" t="s">
        <v>30</v>
      </c>
      <c r="G11" s="20" t="s">
        <v>7</v>
      </c>
      <c r="H11" s="21"/>
      <c r="I11" s="20" t="s">
        <v>264</v>
      </c>
      <c r="J11" s="11" t="s">
        <v>9</v>
      </c>
      <c r="K11" s="11" t="s">
        <v>9</v>
      </c>
    </row>
    <row r="12" customFormat="false" ht="14.25" hidden="false" customHeight="false" outlineLevel="0" collapsed="false">
      <c r="B12" s="11" t="n">
        <v>1</v>
      </c>
      <c r="C12" s="11"/>
      <c r="D12" s="11"/>
      <c r="E12" s="11"/>
      <c r="F12" s="11" t="n">
        <v>2</v>
      </c>
      <c r="G12" s="11" t="n">
        <v>3</v>
      </c>
      <c r="H12" s="44"/>
      <c r="I12" s="11" t="n">
        <v>4</v>
      </c>
      <c r="J12" s="11" t="s">
        <v>10</v>
      </c>
      <c r="K12" s="11" t="s">
        <v>11</v>
      </c>
    </row>
    <row r="13" customFormat="false" ht="13.5" hidden="false" customHeight="true" outlineLevel="0" collapsed="false">
      <c r="B13" s="23" t="s">
        <v>12</v>
      </c>
      <c r="C13" s="23"/>
      <c r="D13" s="23"/>
      <c r="E13" s="23"/>
      <c r="F13" s="14" t="n">
        <f aca="false">F14+F17+F19+F21+F27</f>
        <v>8585513.53</v>
      </c>
      <c r="G13" s="14" t="n">
        <f aca="false">284800+150000+10022190</f>
        <v>10456990</v>
      </c>
      <c r="I13" s="14" t="n">
        <f aca="false">I14+I17+I19+I21+I27</f>
        <v>10142575.93</v>
      </c>
      <c r="J13" s="14" t="n">
        <f aca="false">I13/F13*100</f>
        <v>118.135926226885</v>
      </c>
      <c r="K13" s="14" t="n">
        <f aca="false">I13/G13*100</f>
        <v>96.9932641228499</v>
      </c>
    </row>
    <row r="14" customFormat="false" ht="12.75" hidden="false" customHeight="true" outlineLevel="0" collapsed="false">
      <c r="B14" s="45" t="s">
        <v>265</v>
      </c>
      <c r="C14" s="45" t="s">
        <v>266</v>
      </c>
      <c r="D14" s="45"/>
      <c r="E14" s="45"/>
      <c r="F14" s="46" t="n">
        <f aca="false">F15+F16</f>
        <v>994365.97</v>
      </c>
      <c r="G14" s="46" t="n">
        <f aca="false">284800+150000+792690</f>
        <v>1227490</v>
      </c>
      <c r="I14" s="46" t="n">
        <f aca="false">I15+I16</f>
        <v>1178826.51</v>
      </c>
      <c r="J14" s="46" t="n">
        <f aca="false">I14/F14*100</f>
        <v>118.550568459216</v>
      </c>
      <c r="K14" s="46" t="n">
        <f aca="false">I14/G14*100</f>
        <v>96.035528599011</v>
      </c>
    </row>
    <row r="15" customFormat="false" ht="12.75" hidden="false" customHeight="true" outlineLevel="0" collapsed="false">
      <c r="B15" s="47" t="s">
        <v>267</v>
      </c>
      <c r="C15" s="47" t="s">
        <v>266</v>
      </c>
      <c r="D15" s="47"/>
      <c r="E15" s="47"/>
      <c r="F15" s="48" t="n">
        <v>763936.19</v>
      </c>
      <c r="G15" s="48" t="n">
        <f aca="false">722690+284800</f>
        <v>1007490</v>
      </c>
      <c r="I15" s="48" t="n">
        <f aca="false">692921.53+266036.63</f>
        <v>958958.16</v>
      </c>
      <c r="J15" s="48" t="n">
        <f aca="false">I15/F15*100</f>
        <v>125.528568033935</v>
      </c>
      <c r="K15" s="48" t="n">
        <f aca="false">I15/G15*100</f>
        <v>95.18289610815</v>
      </c>
    </row>
    <row r="16" customFormat="false" ht="12.75" hidden="false" customHeight="true" outlineLevel="0" collapsed="false">
      <c r="B16" s="47" t="s">
        <v>268</v>
      </c>
      <c r="C16" s="47" t="s">
        <v>269</v>
      </c>
      <c r="D16" s="47"/>
      <c r="E16" s="47"/>
      <c r="F16" s="48" t="n">
        <v>230429.78</v>
      </c>
      <c r="G16" s="48" t="n">
        <f aca="false">70000+150000</f>
        <v>220000</v>
      </c>
      <c r="I16" s="48" t="n">
        <f aca="false">69868.35+150000</f>
        <v>219868.35</v>
      </c>
      <c r="J16" s="48" t="n">
        <f aca="false">I16/F16*100</f>
        <v>95.4166384223428</v>
      </c>
      <c r="K16" s="48" t="n">
        <f aca="false">I16/G16*100</f>
        <v>99.9401590909091</v>
      </c>
    </row>
    <row r="17" customFormat="false" ht="12.75" hidden="false" customHeight="true" outlineLevel="0" collapsed="false">
      <c r="B17" s="45" t="s">
        <v>270</v>
      </c>
      <c r="C17" s="45" t="s">
        <v>271</v>
      </c>
      <c r="D17" s="45"/>
      <c r="E17" s="45"/>
      <c r="F17" s="46" t="n">
        <v>178480.45</v>
      </c>
      <c r="G17" s="46" t="n">
        <v>237000</v>
      </c>
      <c r="I17" s="46" t="n">
        <v>217802.1</v>
      </c>
      <c r="J17" s="46" t="n">
        <f aca="false">I17/F17*100</f>
        <v>122.03134853145</v>
      </c>
      <c r="K17" s="46" t="n">
        <f aca="false">I17/G17*100</f>
        <v>91.8996202531646</v>
      </c>
    </row>
    <row r="18" customFormat="false" ht="12.75" hidden="false" customHeight="true" outlineLevel="0" collapsed="false">
      <c r="B18" s="47" t="s">
        <v>272</v>
      </c>
      <c r="C18" s="47" t="s">
        <v>271</v>
      </c>
      <c r="D18" s="47"/>
      <c r="E18" s="47"/>
      <c r="F18" s="48" t="n">
        <v>178480.45</v>
      </c>
      <c r="G18" s="48" t="n">
        <v>237000</v>
      </c>
      <c r="I18" s="48" t="n">
        <v>217802.1</v>
      </c>
      <c r="J18" s="48" t="n">
        <f aca="false">I18/F18*100</f>
        <v>122.03134853145</v>
      </c>
      <c r="K18" s="48" t="n">
        <f aca="false">I18/G18*100</f>
        <v>91.8996202531646</v>
      </c>
    </row>
    <row r="19" customFormat="false" ht="12.75" hidden="false" customHeight="true" outlineLevel="0" collapsed="false">
      <c r="B19" s="45" t="s">
        <v>273</v>
      </c>
      <c r="C19" s="45" t="s">
        <v>274</v>
      </c>
      <c r="D19" s="45"/>
      <c r="E19" s="45"/>
      <c r="F19" s="46" t="n">
        <v>5034296.02</v>
      </c>
      <c r="G19" s="46" t="n">
        <v>6255900</v>
      </c>
      <c r="I19" s="46" t="n">
        <v>6085002.56</v>
      </c>
      <c r="J19" s="46" t="n">
        <f aca="false">I19/F19*100</f>
        <v>120.870972541658</v>
      </c>
      <c r="K19" s="46" t="n">
        <f aca="false">I19/G19*100</f>
        <v>97.268219760546</v>
      </c>
    </row>
    <row r="20" customFormat="false" ht="12.75" hidden="false" customHeight="true" outlineLevel="0" collapsed="false">
      <c r="B20" s="47" t="s">
        <v>275</v>
      </c>
      <c r="C20" s="47" t="s">
        <v>276</v>
      </c>
      <c r="D20" s="47"/>
      <c r="E20" s="47"/>
      <c r="F20" s="48" t="n">
        <v>5034296.02</v>
      </c>
      <c r="G20" s="48" t="n">
        <v>6255900</v>
      </c>
      <c r="I20" s="48" t="n">
        <v>6085002.56</v>
      </c>
      <c r="J20" s="48" t="n">
        <f aca="false">I20/F20*100</f>
        <v>120.870972541658</v>
      </c>
      <c r="K20" s="48" t="n">
        <f aca="false">I20/G20*100</f>
        <v>97.268219760546</v>
      </c>
    </row>
    <row r="21" customFormat="false" ht="12.75" hidden="false" customHeight="true" outlineLevel="0" collapsed="false">
      <c r="B21" s="45" t="s">
        <v>277</v>
      </c>
      <c r="C21" s="45" t="s">
        <v>278</v>
      </c>
      <c r="D21" s="45"/>
      <c r="E21" s="45"/>
      <c r="F21" s="46" t="n">
        <v>2368870.14</v>
      </c>
      <c r="G21" s="46" t="n">
        <v>2733500</v>
      </c>
      <c r="I21" s="46" t="n">
        <v>2657244.96</v>
      </c>
      <c r="J21" s="46" t="n">
        <f aca="false">I21/F21*100</f>
        <v>112.173517455879</v>
      </c>
      <c r="K21" s="46" t="n">
        <f aca="false">I21/G21*100</f>
        <v>97.210351563929</v>
      </c>
    </row>
    <row r="22" customFormat="false" ht="12.75" hidden="false" customHeight="true" outlineLevel="0" collapsed="false">
      <c r="B22" s="47" t="s">
        <v>279</v>
      </c>
      <c r="C22" s="47" t="s">
        <v>280</v>
      </c>
      <c r="D22" s="47"/>
      <c r="E22" s="47"/>
      <c r="F22" s="48" t="n">
        <v>0</v>
      </c>
      <c r="G22" s="48" t="n">
        <v>0</v>
      </c>
      <c r="I22" s="48" t="n">
        <v>0</v>
      </c>
      <c r="J22" s="48" t="n">
        <v>0</v>
      </c>
      <c r="K22" s="48" t="n">
        <v>0</v>
      </c>
    </row>
    <row r="23" customFormat="false" ht="12.75" hidden="false" customHeight="true" outlineLevel="0" collapsed="false">
      <c r="B23" s="47" t="s">
        <v>281</v>
      </c>
      <c r="C23" s="47" t="s">
        <v>282</v>
      </c>
      <c r="D23" s="47"/>
      <c r="E23" s="47"/>
      <c r="F23" s="48" t="n">
        <v>2221233.14</v>
      </c>
      <c r="G23" s="48" t="n">
        <v>2663100</v>
      </c>
      <c r="I23" s="48" t="n">
        <v>2587148.64</v>
      </c>
      <c r="J23" s="48" t="n">
        <f aca="false">I23/F23*100</f>
        <v>116.473529653893</v>
      </c>
      <c r="K23" s="48" t="n">
        <f aca="false">I23/G23*100</f>
        <v>97.1480094626563</v>
      </c>
    </row>
    <row r="24" customFormat="false" ht="12.75" hidden="false" customHeight="true" outlineLevel="0" collapsed="false">
      <c r="B24" s="47" t="s">
        <v>283</v>
      </c>
      <c r="C24" s="47" t="s">
        <v>284</v>
      </c>
      <c r="D24" s="47"/>
      <c r="E24" s="47"/>
      <c r="F24" s="48" t="n">
        <v>116200.29</v>
      </c>
      <c r="G24" s="48" t="n">
        <v>51800</v>
      </c>
      <c r="I24" s="48" t="n">
        <v>51751.87</v>
      </c>
      <c r="J24" s="48" t="n">
        <f aca="false">I24/F24*100</f>
        <v>44.5367821371186</v>
      </c>
      <c r="K24" s="48" t="n">
        <f aca="false">I24/G24*100</f>
        <v>99.907084942085</v>
      </c>
    </row>
    <row r="25" customFormat="false" ht="12.75" hidden="false" customHeight="true" outlineLevel="0" collapsed="false">
      <c r="B25" s="47" t="s">
        <v>285</v>
      </c>
      <c r="C25" s="47" t="s">
        <v>286</v>
      </c>
      <c r="D25" s="47"/>
      <c r="E25" s="47"/>
      <c r="F25" s="48" t="n">
        <v>21977.88</v>
      </c>
      <c r="G25" s="48" t="n">
        <v>18600</v>
      </c>
      <c r="I25" s="48" t="n">
        <v>18344.45</v>
      </c>
      <c r="J25" s="48" t="n">
        <f aca="false">I25/F25*100</f>
        <v>83.4677867019021</v>
      </c>
      <c r="K25" s="48" t="n">
        <f aca="false">I25/G25*100</f>
        <v>98.6260752688172</v>
      </c>
    </row>
    <row r="26" customFormat="false" ht="12.75" hidden="false" customHeight="true" outlineLevel="0" collapsed="false">
      <c r="B26" s="47" t="s">
        <v>287</v>
      </c>
      <c r="C26" s="47" t="s">
        <v>288</v>
      </c>
      <c r="D26" s="47"/>
      <c r="E26" s="47"/>
      <c r="F26" s="48" t="n">
        <v>9458.83</v>
      </c>
      <c r="G26" s="48" t="n">
        <v>0</v>
      </c>
      <c r="I26" s="48" t="n">
        <v>0</v>
      </c>
      <c r="J26" s="48" t="n">
        <f aca="false">I26/F26*100</f>
        <v>0</v>
      </c>
      <c r="K26" s="48" t="n">
        <v>0</v>
      </c>
    </row>
    <row r="27" customFormat="false" ht="12.75" hidden="false" customHeight="true" outlineLevel="0" collapsed="false">
      <c r="B27" s="45" t="s">
        <v>289</v>
      </c>
      <c r="C27" s="45" t="s">
        <v>290</v>
      </c>
      <c r="D27" s="45"/>
      <c r="E27" s="45"/>
      <c r="F27" s="46" t="n">
        <v>9500.95</v>
      </c>
      <c r="G27" s="46" t="n">
        <v>3100</v>
      </c>
      <c r="I27" s="46" t="n">
        <v>3699.8</v>
      </c>
      <c r="J27" s="46" t="n">
        <f aca="false">I27/F27*100</f>
        <v>38.9413690209926</v>
      </c>
      <c r="K27" s="46" t="n">
        <f aca="false">I27/G27*100</f>
        <v>119.348387096774</v>
      </c>
    </row>
    <row r="28" customFormat="false" ht="12.75" hidden="false" customHeight="true" outlineLevel="0" collapsed="false">
      <c r="B28" s="47" t="s">
        <v>291</v>
      </c>
      <c r="C28" s="47" t="s">
        <v>290</v>
      </c>
      <c r="D28" s="47"/>
      <c r="E28" s="47"/>
      <c r="F28" s="48" t="n">
        <v>9500.95</v>
      </c>
      <c r="G28" s="48" t="n">
        <v>3100</v>
      </c>
      <c r="I28" s="48" t="n">
        <v>3699.8</v>
      </c>
      <c r="J28" s="48" t="n">
        <f aca="false">I28/F28*100</f>
        <v>38.9413690209926</v>
      </c>
      <c r="K28" s="48" t="n">
        <f aca="false">I28/G28*100</f>
        <v>119.348387096774</v>
      </c>
    </row>
    <row r="29" customFormat="false" ht="12.75" hidden="false" customHeight="true" outlineLevel="0" collapsed="false">
      <c r="B29" s="12"/>
      <c r="C29" s="12" t="s">
        <v>15</v>
      </c>
      <c r="D29" s="12"/>
      <c r="E29" s="12"/>
      <c r="F29" s="14" t="n">
        <f aca="false">F30+F33+F35+F37+F42</f>
        <v>8566344.12</v>
      </c>
      <c r="G29" s="14" t="n">
        <v>10458090</v>
      </c>
      <c r="I29" s="14" t="n">
        <v>10234710.25</v>
      </c>
      <c r="J29" s="14" t="n">
        <f aca="false">I29/F29*100</f>
        <v>119.475824302982</v>
      </c>
      <c r="K29" s="14" t="n">
        <f aca="false">I29/G29*100</f>
        <v>97.8640483109248</v>
      </c>
    </row>
    <row r="30" customFormat="false" ht="12.75" hidden="false" customHeight="true" outlineLevel="0" collapsed="false">
      <c r="B30" s="45" t="s">
        <v>265</v>
      </c>
      <c r="C30" s="45" t="s">
        <v>266</v>
      </c>
      <c r="D30" s="45"/>
      <c r="E30" s="45"/>
      <c r="F30" s="46" t="n">
        <v>994619.89</v>
      </c>
      <c r="G30" s="46" t="n">
        <v>1227490</v>
      </c>
      <c r="I30" s="46" t="n">
        <v>1189755.88</v>
      </c>
      <c r="J30" s="46" t="n">
        <f aca="false">I30/F30*100</f>
        <v>119.619152196926</v>
      </c>
      <c r="K30" s="46" t="n">
        <f aca="false">I30/G30*100</f>
        <v>96.9259122273908</v>
      </c>
    </row>
    <row r="31" customFormat="false" ht="12.75" hidden="false" customHeight="true" outlineLevel="0" collapsed="false">
      <c r="B31" s="47" t="s">
        <v>267</v>
      </c>
      <c r="C31" s="47" t="s">
        <v>266</v>
      </c>
      <c r="D31" s="47"/>
      <c r="E31" s="47"/>
      <c r="F31" s="48" t="n">
        <v>759097.46</v>
      </c>
      <c r="G31" s="48" t="n">
        <v>1007490</v>
      </c>
      <c r="I31" s="48" t="n">
        <v>972136.49</v>
      </c>
      <c r="J31" s="48" t="n">
        <f aca="false">I31/F31*100</f>
        <v>128.064779718799</v>
      </c>
      <c r="K31" s="48" t="n">
        <f aca="false">I31/G31*100</f>
        <v>96.4909319199198</v>
      </c>
      <c r="N31" s="49"/>
      <c r="O31" s="2"/>
      <c r="P31" s="2"/>
    </row>
    <row r="32" customFormat="false" ht="12.75" hidden="false" customHeight="true" outlineLevel="0" collapsed="false">
      <c r="B32" s="47" t="s">
        <v>268</v>
      </c>
      <c r="C32" s="47" t="s">
        <v>269</v>
      </c>
      <c r="D32" s="47"/>
      <c r="E32" s="47"/>
      <c r="F32" s="48" t="n">
        <v>235522.43</v>
      </c>
      <c r="G32" s="48" t="n">
        <v>220000</v>
      </c>
      <c r="I32" s="48" t="n">
        <v>217619.39</v>
      </c>
      <c r="J32" s="48" t="n">
        <f aca="false">I32/F32*100</f>
        <v>92.3985838631166</v>
      </c>
      <c r="K32" s="48" t="n">
        <f aca="false">I32/G32*100</f>
        <v>98.9179045454546</v>
      </c>
      <c r="N32" s="49"/>
      <c r="O32" s="2"/>
      <c r="P32" s="2"/>
    </row>
    <row r="33" customFormat="false" ht="12.75" hidden="false" customHeight="true" outlineLevel="0" collapsed="false">
      <c r="B33" s="45" t="s">
        <v>270</v>
      </c>
      <c r="C33" s="45" t="s">
        <v>271</v>
      </c>
      <c r="D33" s="45"/>
      <c r="E33" s="45"/>
      <c r="F33" s="46" t="n">
        <v>186901.08</v>
      </c>
      <c r="G33" s="46" t="n">
        <v>237000</v>
      </c>
      <c r="I33" s="46" t="n">
        <v>207919.45</v>
      </c>
      <c r="J33" s="46" t="n">
        <f aca="false">I33/F33*100</f>
        <v>111.245718858339</v>
      </c>
      <c r="K33" s="46" t="n">
        <f aca="false">I33/G33*100</f>
        <v>87.7297257383966</v>
      </c>
    </row>
    <row r="34" customFormat="false" ht="12.75" hidden="false" customHeight="true" outlineLevel="0" collapsed="false">
      <c r="B34" s="47" t="s">
        <v>272</v>
      </c>
      <c r="C34" s="47" t="s">
        <v>271</v>
      </c>
      <c r="D34" s="47"/>
      <c r="E34" s="47"/>
      <c r="F34" s="48" t="n">
        <v>186901.08</v>
      </c>
      <c r="G34" s="48" t="n">
        <v>237000</v>
      </c>
      <c r="I34" s="48" t="n">
        <v>207919.45</v>
      </c>
      <c r="J34" s="48" t="n">
        <f aca="false">I34/F34*100</f>
        <v>111.245718858339</v>
      </c>
      <c r="K34" s="48" t="n">
        <f aca="false">I34/G34*100</f>
        <v>87.7297257383966</v>
      </c>
    </row>
    <row r="35" customFormat="false" ht="12.75" hidden="false" customHeight="true" outlineLevel="0" collapsed="false">
      <c r="B35" s="45" t="s">
        <v>273</v>
      </c>
      <c r="C35" s="45" t="s">
        <v>274</v>
      </c>
      <c r="D35" s="45"/>
      <c r="E35" s="45"/>
      <c r="F35" s="46" t="n">
        <v>5005830.91</v>
      </c>
      <c r="G35" s="46" t="n">
        <v>6255900</v>
      </c>
      <c r="I35" s="46" t="n">
        <v>6153537.72</v>
      </c>
      <c r="J35" s="46" t="n">
        <f aca="false">I35/F35*100</f>
        <v>122.927398680352</v>
      </c>
      <c r="K35" s="46" t="n">
        <f aca="false">I35/G35*100</f>
        <v>98.3637481417542</v>
      </c>
    </row>
    <row r="36" customFormat="false" ht="12.75" hidden="false" customHeight="true" outlineLevel="0" collapsed="false">
      <c r="B36" s="47" t="s">
        <v>275</v>
      </c>
      <c r="C36" s="47" t="s">
        <v>276</v>
      </c>
      <c r="D36" s="47"/>
      <c r="E36" s="47"/>
      <c r="F36" s="48" t="n">
        <v>5005830.91</v>
      </c>
      <c r="G36" s="48" t="n">
        <v>6255900</v>
      </c>
      <c r="I36" s="48" t="n">
        <v>6153537.72</v>
      </c>
      <c r="J36" s="48" t="n">
        <f aca="false">I36/F36*100</f>
        <v>122.927398680352</v>
      </c>
      <c r="K36" s="48" t="n">
        <f aca="false">I36/G36*100</f>
        <v>98.3637481417542</v>
      </c>
    </row>
    <row r="37" customFormat="false" ht="12.75" hidden="false" customHeight="true" outlineLevel="0" collapsed="false">
      <c r="B37" s="45" t="s">
        <v>277</v>
      </c>
      <c r="C37" s="45" t="s">
        <v>278</v>
      </c>
      <c r="D37" s="45"/>
      <c r="E37" s="45"/>
      <c r="F37" s="46" t="n">
        <v>2368694.95</v>
      </c>
      <c r="G37" s="46" t="n">
        <v>2734600</v>
      </c>
      <c r="I37" s="46" t="n">
        <v>2680226.4</v>
      </c>
      <c r="J37" s="46" t="n">
        <f aca="false">I37/F37*100</f>
        <v>113.152029137395</v>
      </c>
      <c r="K37" s="46" t="n">
        <f aca="false">I37/G37*100</f>
        <v>98.0116433847729</v>
      </c>
    </row>
    <row r="38" customFormat="false" ht="12.75" hidden="false" customHeight="true" outlineLevel="0" collapsed="false">
      <c r="B38" s="47" t="s">
        <v>281</v>
      </c>
      <c r="C38" s="47" t="s">
        <v>282</v>
      </c>
      <c r="D38" s="47"/>
      <c r="E38" s="47"/>
      <c r="F38" s="48" t="n">
        <v>2233602.03</v>
      </c>
      <c r="G38" s="48" t="n">
        <v>2663100</v>
      </c>
      <c r="I38" s="48" t="n">
        <v>2609757.03</v>
      </c>
      <c r="J38" s="48" t="n">
        <f aca="false">I38/F38*100</f>
        <v>116.84073505252</v>
      </c>
      <c r="K38" s="48" t="n">
        <f aca="false">I38/G38*100</f>
        <v>97.9969595584094</v>
      </c>
    </row>
    <row r="39" customFormat="false" ht="12.75" hidden="false" customHeight="true" outlineLevel="0" collapsed="false">
      <c r="B39" s="47" t="s">
        <v>283</v>
      </c>
      <c r="C39" s="47" t="s">
        <v>284</v>
      </c>
      <c r="D39" s="47"/>
      <c r="E39" s="47"/>
      <c r="F39" s="48" t="n">
        <v>116200.29</v>
      </c>
      <c r="G39" s="48" t="n">
        <v>51800</v>
      </c>
      <c r="I39" s="48" t="n">
        <v>51751.87</v>
      </c>
      <c r="J39" s="48" t="n">
        <f aca="false">I39/F39*100</f>
        <v>44.5367821371186</v>
      </c>
      <c r="K39" s="48" t="n">
        <f aca="false">I39/G39*100</f>
        <v>99.907084942085</v>
      </c>
    </row>
    <row r="40" customFormat="false" ht="12.75" hidden="false" customHeight="true" outlineLevel="0" collapsed="false">
      <c r="B40" s="47" t="s">
        <v>285</v>
      </c>
      <c r="C40" s="47" t="s">
        <v>286</v>
      </c>
      <c r="D40" s="47"/>
      <c r="E40" s="47"/>
      <c r="F40" s="48" t="n">
        <v>9433.8</v>
      </c>
      <c r="G40" s="48" t="n">
        <v>19700</v>
      </c>
      <c r="I40" s="48" t="n">
        <v>18717.5</v>
      </c>
      <c r="J40" s="48" t="n">
        <f aca="false">I40/F40*100</f>
        <v>198.408912633297</v>
      </c>
      <c r="K40" s="48" t="n">
        <f aca="false">I40/G40*100</f>
        <v>95.01269035533</v>
      </c>
    </row>
    <row r="41" customFormat="false" ht="12.75" hidden="false" customHeight="true" outlineLevel="0" collapsed="false">
      <c r="B41" s="47" t="s">
        <v>287</v>
      </c>
      <c r="C41" s="47" t="s">
        <v>288</v>
      </c>
      <c r="D41" s="47"/>
      <c r="E41" s="47"/>
      <c r="F41" s="48" t="n">
        <v>9458.83</v>
      </c>
      <c r="G41" s="48" t="n">
        <v>0</v>
      </c>
      <c r="I41" s="48" t="n">
        <v>0</v>
      </c>
      <c r="J41" s="48" t="n">
        <f aca="false">I41/F41*100</f>
        <v>0</v>
      </c>
      <c r="K41" s="48" t="n">
        <v>0</v>
      </c>
    </row>
    <row r="42" customFormat="false" ht="12.75" hidden="false" customHeight="true" outlineLevel="0" collapsed="false">
      <c r="B42" s="45" t="s">
        <v>289</v>
      </c>
      <c r="C42" s="45" t="s">
        <v>290</v>
      </c>
      <c r="D42" s="45"/>
      <c r="E42" s="45"/>
      <c r="F42" s="46" t="n">
        <v>10297.29</v>
      </c>
      <c r="G42" s="46" t="n">
        <v>3100</v>
      </c>
      <c r="I42" s="46" t="n">
        <v>3270.8</v>
      </c>
      <c r="J42" s="46" t="n">
        <f aca="false">I42/F42*100</f>
        <v>31.763697050389</v>
      </c>
      <c r="K42" s="46" t="n">
        <f aca="false">I42/G42*100</f>
        <v>105.509677419355</v>
      </c>
    </row>
    <row r="43" customFormat="false" ht="12.75" hidden="false" customHeight="true" outlineLevel="0" collapsed="false">
      <c r="B43" s="47" t="s">
        <v>291</v>
      </c>
      <c r="C43" s="47" t="s">
        <v>290</v>
      </c>
      <c r="D43" s="47"/>
      <c r="E43" s="47"/>
      <c r="F43" s="48" t="n">
        <v>10297.29</v>
      </c>
      <c r="G43" s="48" t="n">
        <v>3100</v>
      </c>
      <c r="I43" s="48" t="n">
        <v>3270.8</v>
      </c>
      <c r="J43" s="48" t="n">
        <f aca="false">I43/F43*100</f>
        <v>31.763697050389</v>
      </c>
      <c r="K43" s="48" t="n">
        <f aca="false">I43/G43*100</f>
        <v>105.509677419355</v>
      </c>
    </row>
    <row r="44" customFormat="false" ht="409.6" hidden="true" customHeight="true" outlineLevel="0" collapsed="false"/>
  </sheetData>
  <mergeCells count="39">
    <mergeCell ref="B2:F3"/>
    <mergeCell ref="H3:I4"/>
    <mergeCell ref="B4:E5"/>
    <mergeCell ref="B6:D6"/>
    <mergeCell ref="B8:K8"/>
    <mergeCell ref="B9:K9"/>
    <mergeCell ref="B11:E11"/>
    <mergeCell ref="B12:E12"/>
    <mergeCell ref="B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0" width="11.56"/>
    <col collapsed="false" customWidth="true" hidden="false" outlineLevel="0" max="3" min="3" style="40" width="14.28"/>
    <col collapsed="false" customWidth="true" hidden="false" outlineLevel="0" max="4" min="4" style="40" width="6.28"/>
    <col collapsed="false" customWidth="true" hidden="false" outlineLevel="0" max="5" min="5" style="40" width="3.99"/>
    <col collapsed="false" customWidth="true" hidden="false" outlineLevel="0" max="6" min="6" style="40" width="13.41"/>
    <col collapsed="false" customWidth="true" hidden="false" outlineLevel="0" max="7" min="7" style="40" width="12.85"/>
    <col collapsed="false" customWidth="true" hidden="false" outlineLevel="0" max="8" min="8" style="40" width="12.14"/>
    <col collapsed="false" customWidth="true" hidden="false" outlineLevel="0" max="9" min="9" style="40" width="12.42"/>
    <col collapsed="false" customWidth="true" hidden="false" outlineLevel="0" max="11" min="10" style="40" width="10.28"/>
    <col collapsed="false" customWidth="false" hidden="false" outlineLevel="0" max="257" min="12" style="40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41" t="s">
        <v>0</v>
      </c>
      <c r="C2" s="41"/>
      <c r="D2" s="41"/>
      <c r="E2" s="41"/>
      <c r="F2" s="41"/>
    </row>
    <row r="3" customFormat="false" ht="12.75" hidden="false" customHeight="false" outlineLevel="0" collapsed="false">
      <c r="B3" s="41"/>
      <c r="C3" s="41"/>
      <c r="D3" s="41"/>
      <c r="E3" s="41"/>
      <c r="F3" s="41"/>
    </row>
    <row r="4" customFormat="false" ht="12.75" hidden="false" customHeight="true" outlineLevel="0" collapsed="false">
      <c r="B4" s="41" t="s">
        <v>1</v>
      </c>
      <c r="C4" s="41"/>
      <c r="D4" s="41"/>
      <c r="E4" s="41"/>
    </row>
    <row r="5" customFormat="false" ht="12.75" hidden="false" customHeight="false" outlineLevel="0" collapsed="false">
      <c r="B5" s="41"/>
      <c r="C5" s="41"/>
      <c r="D5" s="41"/>
      <c r="E5" s="41"/>
    </row>
    <row r="6" customFormat="false" ht="14.1" hidden="false" customHeight="true" outlineLevel="0" collapsed="false">
      <c r="B6" s="41" t="s">
        <v>2</v>
      </c>
      <c r="C6" s="41"/>
      <c r="D6" s="41"/>
    </row>
    <row r="7" customFormat="false" ht="11.1" hidden="false" customHeight="true" outlineLevel="0" collapsed="false"/>
    <row r="8" customFormat="false" ht="18" hidden="false" customHeight="true" outlineLevel="0" collapsed="false">
      <c r="B8" s="6" t="s">
        <v>28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B9" s="6" t="s">
        <v>292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5.1" hidden="false" customHeight="true" outlineLevel="0" collapsed="false"/>
    <row r="11" customFormat="false" ht="37.5" hidden="false" customHeight="true" outlineLevel="0" collapsed="false">
      <c r="B11" s="11" t="s">
        <v>5</v>
      </c>
      <c r="C11" s="11"/>
      <c r="D11" s="11"/>
      <c r="E11" s="11"/>
      <c r="F11" s="11"/>
      <c r="G11" s="20" t="s">
        <v>30</v>
      </c>
      <c r="H11" s="20" t="s">
        <v>7</v>
      </c>
      <c r="I11" s="20" t="s">
        <v>264</v>
      </c>
      <c r="J11" s="11" t="s">
        <v>9</v>
      </c>
      <c r="K11" s="11" t="s">
        <v>9</v>
      </c>
    </row>
    <row r="12" customFormat="false" ht="14.25" hidden="false" customHeight="false" outlineLevel="0" collapsed="false">
      <c r="B12" s="11" t="n">
        <v>1</v>
      </c>
      <c r="C12" s="11"/>
      <c r="D12" s="11"/>
      <c r="E12" s="11"/>
      <c r="F12" s="11"/>
      <c r="G12" s="11" t="n">
        <v>2</v>
      </c>
      <c r="H12" s="11" t="n">
        <v>3</v>
      </c>
      <c r="I12" s="11" t="n">
        <v>4</v>
      </c>
      <c r="J12" s="11" t="s">
        <v>10</v>
      </c>
      <c r="K12" s="11" t="s">
        <v>11</v>
      </c>
    </row>
    <row r="13" customFormat="false" ht="13.5" hidden="false" customHeight="true" outlineLevel="0" collapsed="false">
      <c r="B13" s="23" t="s">
        <v>15</v>
      </c>
      <c r="C13" s="23"/>
      <c r="D13" s="23"/>
      <c r="E13" s="23"/>
      <c r="F13" s="23"/>
      <c r="G13" s="14" t="n">
        <v>8566344.12</v>
      </c>
      <c r="H13" s="14" t="n">
        <v>10458090</v>
      </c>
      <c r="I13" s="14" t="n">
        <v>10234710.25</v>
      </c>
      <c r="J13" s="14" t="n">
        <f aca="false">I13/G13*100</f>
        <v>119.475824302982</v>
      </c>
      <c r="K13" s="14" t="n">
        <f aca="false">I13/H13*100</f>
        <v>97.8640483109248</v>
      </c>
    </row>
    <row r="14" customFormat="false" ht="12.75" hidden="false" customHeight="true" outlineLevel="0" collapsed="false">
      <c r="B14" s="50" t="s">
        <v>293</v>
      </c>
      <c r="C14" s="50" t="s">
        <v>294</v>
      </c>
      <c r="D14" s="50"/>
      <c r="E14" s="50"/>
      <c r="F14" s="50"/>
      <c r="G14" s="51" t="n">
        <v>8430481.89</v>
      </c>
      <c r="H14" s="51" t="n">
        <v>10174300</v>
      </c>
      <c r="I14" s="51" t="n">
        <v>9970196.96</v>
      </c>
      <c r="J14" s="51" t="n">
        <f aca="false">I14/G14*100</f>
        <v>118.263666182907</v>
      </c>
      <c r="K14" s="51" t="n">
        <f aca="false">I14/H14*100</f>
        <v>97.9939353075887</v>
      </c>
    </row>
    <row r="15" customFormat="false" ht="12.75" hidden="false" customHeight="true" outlineLevel="0" collapsed="false">
      <c r="B15" s="52" t="s">
        <v>295</v>
      </c>
      <c r="C15" s="52" t="s">
        <v>296</v>
      </c>
      <c r="D15" s="52"/>
      <c r="E15" s="52"/>
      <c r="F15" s="52"/>
      <c r="G15" s="53" t="n">
        <v>8430481.89</v>
      </c>
      <c r="H15" s="53" t="n">
        <v>10174300</v>
      </c>
      <c r="I15" s="53" t="n">
        <v>9970196.96</v>
      </c>
      <c r="J15" s="53" t="n">
        <f aca="false">I15/G15*100</f>
        <v>118.263666182907</v>
      </c>
      <c r="K15" s="53" t="n">
        <f aca="false">I15/H15*100</f>
        <v>97.9939353075887</v>
      </c>
    </row>
    <row r="16" customFormat="false" ht="12.75" hidden="false" customHeight="true" outlineLevel="0" collapsed="false">
      <c r="B16" s="50" t="s">
        <v>297</v>
      </c>
      <c r="C16" s="50" t="s">
        <v>298</v>
      </c>
      <c r="D16" s="50"/>
      <c r="E16" s="50"/>
      <c r="F16" s="50"/>
      <c r="G16" s="51" t="n">
        <v>135862.23</v>
      </c>
      <c r="H16" s="51" t="n">
        <v>283790</v>
      </c>
      <c r="I16" s="51" t="n">
        <v>264513.29</v>
      </c>
      <c r="J16" s="51" t="n">
        <f aca="false">I16/G16*100</f>
        <v>194.692292331725</v>
      </c>
      <c r="K16" s="51" t="n">
        <f aca="false">I16/H16*100</f>
        <v>93.2074033616406</v>
      </c>
    </row>
    <row r="17" customFormat="false" ht="12.75" hidden="false" customHeight="true" outlineLevel="0" collapsed="false">
      <c r="B17" s="52" t="s">
        <v>299</v>
      </c>
      <c r="C17" s="52" t="s">
        <v>300</v>
      </c>
      <c r="D17" s="52"/>
      <c r="E17" s="52"/>
      <c r="F17" s="52"/>
      <c r="G17" s="53" t="n">
        <v>135475.76</v>
      </c>
      <c r="H17" s="53" t="n">
        <v>283300</v>
      </c>
      <c r="I17" s="53" t="n">
        <v>264122.76</v>
      </c>
      <c r="J17" s="53" t="n">
        <f aca="false">I17/G17*100</f>
        <v>194.959422999362</v>
      </c>
      <c r="K17" s="53" t="n">
        <f aca="false">I17/H17*100</f>
        <v>93.2307659724674</v>
      </c>
    </row>
    <row r="18" customFormat="false" ht="25.5" hidden="false" customHeight="true" outlineLevel="0" collapsed="false">
      <c r="B18" s="52" t="s">
        <v>301</v>
      </c>
      <c r="C18" s="52" t="s">
        <v>302</v>
      </c>
      <c r="D18" s="52"/>
      <c r="E18" s="52"/>
      <c r="F18" s="52"/>
      <c r="G18" s="53" t="n">
        <v>386.47</v>
      </c>
      <c r="H18" s="53" t="n">
        <v>490</v>
      </c>
      <c r="I18" s="53" t="n">
        <v>390.53</v>
      </c>
      <c r="J18" s="53" t="n">
        <f aca="false">I18/G18*100</f>
        <v>101.050534323492</v>
      </c>
      <c r="K18" s="53" t="n">
        <f aca="false">I18/H18*100</f>
        <v>79.7</v>
      </c>
      <c r="R18" s="54"/>
      <c r="S18" s="55"/>
      <c r="T18" s="55"/>
    </row>
    <row r="19" customFormat="false" ht="409.6" hidden="true" customHeight="true" outlineLevel="0" collapsed="false">
      <c r="R19" s="56"/>
      <c r="S19" s="56"/>
      <c r="T19" s="56"/>
    </row>
    <row r="21" customFormat="false" ht="12.75" hidden="false" customHeight="false" outlineLevel="0" collapsed="false">
      <c r="R21" s="54"/>
      <c r="S21" s="55"/>
      <c r="T21" s="55"/>
    </row>
    <row r="23" customFormat="false" ht="12.75" hidden="false" customHeight="false" outlineLevel="0" collapsed="false">
      <c r="R23" s="54"/>
      <c r="S23" s="55"/>
      <c r="T23" s="55"/>
    </row>
  </sheetData>
  <mergeCells count="17">
    <mergeCell ref="B2:F3"/>
    <mergeCell ref="I3:I4"/>
    <mergeCell ref="J3:J4"/>
    <mergeCell ref="K3:K4"/>
    <mergeCell ref="B4:E5"/>
    <mergeCell ref="B6:D6"/>
    <mergeCell ref="B8:K8"/>
    <mergeCell ref="B9:K9"/>
    <mergeCell ref="B11:F11"/>
    <mergeCell ref="B12:F12"/>
    <mergeCell ref="B13:F13"/>
    <mergeCell ref="C14:F14"/>
    <mergeCell ref="C15:F15"/>
    <mergeCell ref="C16:F16"/>
    <mergeCell ref="C17:F17"/>
    <mergeCell ref="C18:F18"/>
    <mergeCell ref="R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28"/>
    <col collapsed="false" customWidth="true" hidden="false" outlineLevel="0" max="2" min="2" style="40" width="13.99"/>
    <col collapsed="false" customWidth="true" hidden="false" outlineLevel="0" max="3" min="3" style="40" width="14.28"/>
    <col collapsed="false" customWidth="true" hidden="false" outlineLevel="0" max="4" min="4" style="40" width="6.28"/>
    <col collapsed="false" customWidth="true" hidden="false" outlineLevel="0" max="5" min="5" style="40" width="3.99"/>
    <col collapsed="false" customWidth="true" hidden="false" outlineLevel="0" max="6" min="6" style="40" width="25.7"/>
    <col collapsed="false" customWidth="true" hidden="false" outlineLevel="0" max="9" min="7" style="40" width="12.14"/>
    <col collapsed="false" customWidth="true" hidden="false" outlineLevel="0" max="11" min="10" style="40" width="10.28"/>
    <col collapsed="false" customWidth="false" hidden="false" outlineLevel="0" max="257" min="12" style="40" width="9.14"/>
  </cols>
  <sheetData>
    <row r="1" customFormat="false" ht="7.9" hidden="false" customHeight="true" outlineLevel="0" collapsed="false"/>
    <row r="2" customFormat="false" ht="12.75" hidden="false" customHeight="true" outlineLevel="0" collapsed="false">
      <c r="B2" s="41" t="s">
        <v>0</v>
      </c>
      <c r="C2" s="41"/>
      <c r="D2" s="41"/>
      <c r="E2" s="41"/>
      <c r="F2" s="41"/>
    </row>
    <row r="3" customFormat="false" ht="12.75" hidden="false" customHeight="false" outlineLevel="0" collapsed="false">
      <c r="B3" s="41"/>
      <c r="C3" s="41"/>
      <c r="D3" s="41"/>
      <c r="E3" s="41"/>
      <c r="F3" s="41"/>
    </row>
    <row r="4" customFormat="false" ht="12.75" hidden="false" customHeight="true" outlineLevel="0" collapsed="false">
      <c r="B4" s="41" t="s">
        <v>1</v>
      </c>
      <c r="C4" s="41"/>
      <c r="D4" s="41"/>
      <c r="E4" s="41"/>
    </row>
    <row r="5" customFormat="false" ht="12.75" hidden="false" customHeight="false" outlineLevel="0" collapsed="false">
      <c r="B5" s="41"/>
      <c r="C5" s="41"/>
      <c r="D5" s="41"/>
      <c r="E5" s="41"/>
    </row>
    <row r="6" customFormat="false" ht="14.1" hidden="false" customHeight="true" outlineLevel="0" collapsed="false">
      <c r="B6" s="41" t="s">
        <v>2</v>
      </c>
      <c r="C6" s="41"/>
      <c r="D6" s="41"/>
    </row>
    <row r="7" customFormat="false" ht="11.1" hidden="false" customHeight="true" outlineLevel="0" collapsed="false"/>
    <row r="8" customFormat="false" ht="18" hidden="false" customHeight="true" outlineLevel="0" collapsed="false">
      <c r="B8" s="57" t="s">
        <v>303</v>
      </c>
      <c r="C8" s="57"/>
      <c r="D8" s="57"/>
      <c r="E8" s="57"/>
      <c r="F8" s="57"/>
      <c r="G8" s="57"/>
      <c r="H8" s="57"/>
      <c r="I8" s="57"/>
      <c r="J8" s="57"/>
      <c r="K8" s="57"/>
    </row>
    <row r="9" customFormat="false" ht="5.1" hidden="false" customHeight="true" outlineLevel="0" collapsed="false"/>
    <row r="10" customFormat="false" ht="35.25" hidden="false" customHeight="true" outlineLevel="0" collapsed="false">
      <c r="B10" s="11" t="s">
        <v>5</v>
      </c>
      <c r="C10" s="11"/>
      <c r="D10" s="11"/>
      <c r="E10" s="11"/>
      <c r="F10" s="11"/>
      <c r="G10" s="10" t="s">
        <v>30</v>
      </c>
      <c r="H10" s="10" t="s">
        <v>7</v>
      </c>
      <c r="I10" s="11" t="s">
        <v>264</v>
      </c>
      <c r="J10" s="11" t="s">
        <v>9</v>
      </c>
      <c r="K10" s="11" t="s">
        <v>9</v>
      </c>
    </row>
    <row r="11" customFormat="false" ht="14.25" hidden="false" customHeight="false" outlineLevel="0" collapsed="false">
      <c r="B11" s="11"/>
      <c r="C11" s="11" t="n">
        <v>1</v>
      </c>
      <c r="D11" s="11"/>
      <c r="E11" s="11"/>
      <c r="F11" s="11"/>
      <c r="G11" s="11" t="n">
        <v>2</v>
      </c>
      <c r="H11" s="11" t="n">
        <v>3</v>
      </c>
      <c r="I11" s="11" t="n">
        <v>4</v>
      </c>
      <c r="J11" s="11" t="s">
        <v>10</v>
      </c>
      <c r="K11" s="11" t="s">
        <v>11</v>
      </c>
    </row>
    <row r="12" customFormat="false" ht="13.5" hidden="false" customHeight="true" outlineLevel="0" collapsed="false">
      <c r="B12" s="12"/>
      <c r="C12" s="12" t="s">
        <v>15</v>
      </c>
      <c r="D12" s="12"/>
      <c r="E12" s="12"/>
      <c r="F12" s="12"/>
      <c r="G12" s="14" t="n">
        <v>8566344.12</v>
      </c>
      <c r="H12" s="14" t="n">
        <v>10458090</v>
      </c>
      <c r="I12" s="14" t="n">
        <v>10234710.25</v>
      </c>
      <c r="J12" s="14" t="n">
        <f aca="false">I12/G12*100</f>
        <v>119.475824302982</v>
      </c>
      <c r="K12" s="14" t="n">
        <f aca="false">I12/H12*100</f>
        <v>97.8640483109248</v>
      </c>
    </row>
    <row r="13" customFormat="false" ht="23.25" hidden="false" customHeight="true" outlineLevel="0" collapsed="false">
      <c r="B13" s="58" t="s">
        <v>304</v>
      </c>
      <c r="C13" s="58" t="s">
        <v>305</v>
      </c>
      <c r="D13" s="58"/>
      <c r="E13" s="58"/>
      <c r="F13" s="58"/>
      <c r="G13" s="59" t="n">
        <v>8566344.12</v>
      </c>
      <c r="H13" s="59" t="n">
        <v>10458090</v>
      </c>
      <c r="I13" s="59" t="n">
        <v>10234710.25</v>
      </c>
      <c r="J13" s="59" t="n">
        <f aca="false">I13/G13*100</f>
        <v>119.475824302982</v>
      </c>
      <c r="K13" s="59" t="n">
        <f aca="false">I13/H13*100</f>
        <v>97.8640483109248</v>
      </c>
      <c r="Q13" s="60"/>
      <c r="R13" s="2"/>
      <c r="S13" s="2"/>
    </row>
    <row r="14" customFormat="false" ht="12.75" hidden="false" customHeight="true" outlineLevel="0" collapsed="false">
      <c r="B14" s="61" t="s">
        <v>306</v>
      </c>
      <c r="C14" s="61" t="s">
        <v>307</v>
      </c>
      <c r="D14" s="61"/>
      <c r="E14" s="61"/>
      <c r="F14" s="61"/>
      <c r="G14" s="62" t="n">
        <v>8566344.12</v>
      </c>
      <c r="H14" s="62" t="n">
        <v>10458090</v>
      </c>
      <c r="I14" s="62" t="n">
        <v>10234710.25</v>
      </c>
      <c r="J14" s="62" t="n">
        <f aca="false">I14/G14*100</f>
        <v>119.475824302982</v>
      </c>
      <c r="K14" s="62" t="n">
        <f aca="false">I14/H14*100</f>
        <v>97.8640483109248</v>
      </c>
      <c r="Q14" s="60"/>
      <c r="R14" s="2"/>
      <c r="S14" s="2"/>
    </row>
    <row r="15" customFormat="false" ht="33.75" hidden="false" customHeight="true" outlineLevel="0" collapsed="false">
      <c r="B15" s="63" t="s">
        <v>308</v>
      </c>
      <c r="C15" s="63" t="s">
        <v>309</v>
      </c>
      <c r="D15" s="63"/>
      <c r="E15" s="63"/>
      <c r="F15" s="63"/>
      <c r="G15" s="64" t="n">
        <v>8566344.12</v>
      </c>
      <c r="H15" s="64" t="n">
        <v>10458090</v>
      </c>
      <c r="I15" s="64" t="n">
        <v>10234710.25</v>
      </c>
      <c r="J15" s="64" t="n">
        <f aca="false">I15/G15*100</f>
        <v>119.475824302982</v>
      </c>
      <c r="K15" s="64" t="n">
        <f aca="false">I15/H15*100</f>
        <v>97.8640483109248</v>
      </c>
      <c r="Q15" s="60"/>
      <c r="R15" s="2"/>
      <c r="S15" s="2"/>
    </row>
    <row r="16" customFormat="false" ht="12.75" hidden="false" customHeight="true" outlineLevel="0" collapsed="false">
      <c r="B16" s="45" t="s">
        <v>265</v>
      </c>
      <c r="C16" s="45" t="s">
        <v>266</v>
      </c>
      <c r="D16" s="45"/>
      <c r="E16" s="45"/>
      <c r="F16" s="45"/>
      <c r="G16" s="46" t="n">
        <v>994619.89</v>
      </c>
      <c r="H16" s="46" t="n">
        <v>1227490</v>
      </c>
      <c r="I16" s="46" t="n">
        <v>1189755.88</v>
      </c>
      <c r="J16" s="46" t="n">
        <f aca="false">I16/G16*100</f>
        <v>119.619152196926</v>
      </c>
      <c r="K16" s="46" t="n">
        <f aca="false">I16/H16*100</f>
        <v>96.9259122273908</v>
      </c>
      <c r="Q16" s="60"/>
      <c r="R16" s="2"/>
      <c r="S16" s="2"/>
    </row>
    <row r="17" customFormat="false" ht="12.75" hidden="false" customHeight="true" outlineLevel="0" collapsed="false">
      <c r="B17" s="47" t="s">
        <v>267</v>
      </c>
      <c r="C17" s="47" t="s">
        <v>266</v>
      </c>
      <c r="D17" s="47"/>
      <c r="E17" s="47"/>
      <c r="F17" s="47"/>
      <c r="G17" s="48" t="n">
        <v>759097.46</v>
      </c>
      <c r="H17" s="48" t="n">
        <v>1007490</v>
      </c>
      <c r="I17" s="48" t="n">
        <v>972136.49</v>
      </c>
      <c r="J17" s="48" t="n">
        <f aca="false">I17/G17*100</f>
        <v>128.064779718799</v>
      </c>
      <c r="K17" s="48" t="n">
        <f aca="false">I17/H17*100</f>
        <v>96.4909319199198</v>
      </c>
      <c r="Q17" s="65"/>
      <c r="R17" s="2"/>
      <c r="S17" s="2"/>
    </row>
    <row r="18" customFormat="false" ht="12.75" hidden="false" customHeight="true" outlineLevel="0" collapsed="false">
      <c r="B18" s="66" t="s">
        <v>310</v>
      </c>
      <c r="C18" s="66" t="s">
        <v>311</v>
      </c>
      <c r="D18" s="66"/>
      <c r="E18" s="66"/>
      <c r="F18" s="66"/>
      <c r="G18" s="67" t="n">
        <v>0</v>
      </c>
      <c r="H18" s="67" t="n">
        <v>2800</v>
      </c>
      <c r="I18" s="67" t="n">
        <v>2800</v>
      </c>
      <c r="J18" s="67" t="s">
        <v>208</v>
      </c>
      <c r="K18" s="67" t="n">
        <f aca="false">I18/H18*100</f>
        <v>100</v>
      </c>
      <c r="Q18" s="65"/>
      <c r="R18" s="2"/>
      <c r="S18" s="2"/>
    </row>
    <row r="19" customFormat="false" ht="22.5" hidden="false" customHeight="true" outlineLevel="0" collapsed="false">
      <c r="B19" s="66" t="s">
        <v>312</v>
      </c>
      <c r="C19" s="66" t="s">
        <v>313</v>
      </c>
      <c r="D19" s="66"/>
      <c r="E19" s="66"/>
      <c r="F19" s="66"/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2.75" hidden="false" customHeight="true" outlineLevel="0" collapsed="false">
      <c r="B20" s="15" t="s">
        <v>100</v>
      </c>
      <c r="C20" s="15" t="s">
        <v>101</v>
      </c>
      <c r="D20" s="15"/>
      <c r="E20" s="15"/>
      <c r="F20" s="15"/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customFormat="false" ht="12.75" hidden="false" customHeight="true" outlineLevel="0" collapsed="false">
      <c r="B21" s="15" t="s">
        <v>115</v>
      </c>
      <c r="C21" s="15" t="s">
        <v>116</v>
      </c>
      <c r="D21" s="15"/>
      <c r="E21" s="15"/>
      <c r="F21" s="15"/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</row>
    <row r="22" customFormat="false" ht="22.5" hidden="false" customHeight="true" outlineLevel="0" collapsed="false">
      <c r="B22" s="66" t="s">
        <v>314</v>
      </c>
      <c r="C22" s="66" t="s">
        <v>315</v>
      </c>
      <c r="D22" s="66"/>
      <c r="E22" s="66"/>
      <c r="F22" s="66"/>
      <c r="G22" s="67" t="n">
        <v>0</v>
      </c>
      <c r="H22" s="67" t="n">
        <v>2800</v>
      </c>
      <c r="I22" s="67" t="n">
        <v>2800</v>
      </c>
      <c r="J22" s="67" t="s">
        <v>208</v>
      </c>
      <c r="K22" s="67" t="n">
        <f aca="false">I22/H22*100</f>
        <v>100</v>
      </c>
    </row>
    <row r="23" customFormat="false" ht="18" hidden="false" customHeight="true" outlineLevel="0" collapsed="false">
      <c r="B23" s="15" t="s">
        <v>223</v>
      </c>
      <c r="C23" s="15" t="s">
        <v>224</v>
      </c>
      <c r="D23" s="15"/>
      <c r="E23" s="15"/>
      <c r="F23" s="15"/>
      <c r="G23" s="17" t="n">
        <v>0</v>
      </c>
      <c r="H23" s="17" t="n">
        <v>2800</v>
      </c>
      <c r="I23" s="17" t="n">
        <v>2800</v>
      </c>
      <c r="J23" s="17" t="s">
        <v>208</v>
      </c>
      <c r="K23" s="17" t="n">
        <f aca="false">I23/H23*100</f>
        <v>100</v>
      </c>
    </row>
    <row r="24" customFormat="false" ht="12.75" hidden="false" customHeight="true" outlineLevel="0" collapsed="false">
      <c r="B24" s="15" t="s">
        <v>233</v>
      </c>
      <c r="C24" s="15" t="s">
        <v>234</v>
      </c>
      <c r="D24" s="15"/>
      <c r="E24" s="15"/>
      <c r="F24" s="15"/>
      <c r="G24" s="17" t="n">
        <v>0</v>
      </c>
      <c r="H24" s="17" t="n">
        <v>2800</v>
      </c>
      <c r="I24" s="17" t="n">
        <v>2800</v>
      </c>
      <c r="J24" s="17" t="s">
        <v>208</v>
      </c>
      <c r="K24" s="17" t="n">
        <f aca="false">I24/H24*100</f>
        <v>100</v>
      </c>
    </row>
    <row r="25" customFormat="false" ht="12.75" hidden="false" customHeight="true" outlineLevel="0" collapsed="false">
      <c r="B25" s="66" t="s">
        <v>316</v>
      </c>
      <c r="C25" s="66" t="s">
        <v>317</v>
      </c>
      <c r="D25" s="66"/>
      <c r="E25" s="66"/>
      <c r="F25" s="66"/>
      <c r="G25" s="67" t="n">
        <v>759097.46</v>
      </c>
      <c r="H25" s="67" t="n">
        <v>1004690</v>
      </c>
      <c r="I25" s="67" t="n">
        <v>969336.49</v>
      </c>
      <c r="J25" s="67" t="n">
        <f aca="false">I25/G25*100</f>
        <v>127.695920626582</v>
      </c>
      <c r="K25" s="67" t="n">
        <f aca="false">I25/H25*100</f>
        <v>96.4811523952662</v>
      </c>
    </row>
    <row r="26" customFormat="false" ht="22.5" hidden="false" customHeight="true" outlineLevel="0" collapsed="false">
      <c r="B26" s="66" t="s">
        <v>318</v>
      </c>
      <c r="C26" s="66" t="s">
        <v>319</v>
      </c>
      <c r="D26" s="66"/>
      <c r="E26" s="66"/>
      <c r="F26" s="66"/>
      <c r="G26" s="67" t="n">
        <v>759097.46</v>
      </c>
      <c r="H26" s="67" t="n">
        <v>1004690</v>
      </c>
      <c r="I26" s="67" t="n">
        <v>969336.49</v>
      </c>
      <c r="J26" s="67" t="n">
        <f aca="false">I26/G26*100</f>
        <v>127.695920626582</v>
      </c>
      <c r="K26" s="67" t="n">
        <f aca="false">I26/H26*100</f>
        <v>96.4811523952662</v>
      </c>
    </row>
    <row r="27" customFormat="false" ht="12.75" hidden="false" customHeight="true" outlineLevel="0" collapsed="false">
      <c r="B27" s="15" t="s">
        <v>100</v>
      </c>
      <c r="C27" s="15" t="s">
        <v>101</v>
      </c>
      <c r="D27" s="15"/>
      <c r="E27" s="15"/>
      <c r="F27" s="15"/>
      <c r="G27" s="17" t="n">
        <v>693338.58</v>
      </c>
      <c r="H27" s="17" t="n">
        <v>951500</v>
      </c>
      <c r="I27" s="17" t="n">
        <v>921645.11</v>
      </c>
      <c r="J27" s="17" t="n">
        <f aca="false">I27/G27*100</f>
        <v>132.928577261632</v>
      </c>
      <c r="K27" s="17" t="n">
        <f aca="false">I27/H27*100</f>
        <v>96.8623342091435</v>
      </c>
    </row>
    <row r="28" customFormat="false" ht="12.75" hidden="false" customHeight="true" outlineLevel="0" collapsed="false">
      <c r="B28" s="15" t="s">
        <v>104</v>
      </c>
      <c r="C28" s="15" t="s">
        <v>105</v>
      </c>
      <c r="D28" s="15"/>
      <c r="E28" s="15"/>
      <c r="F28" s="15"/>
      <c r="G28" s="17" t="n">
        <v>595522.66</v>
      </c>
      <c r="H28" s="17" t="n">
        <v>823500</v>
      </c>
      <c r="I28" s="17" t="n">
        <v>797293.95</v>
      </c>
      <c r="J28" s="17" t="n">
        <f aca="false">I28/G28*100</f>
        <v>133.881379089756</v>
      </c>
      <c r="K28" s="17" t="n">
        <f aca="false">I28/H28*100</f>
        <v>96.817723132969</v>
      </c>
    </row>
    <row r="29" customFormat="false" ht="12.75" hidden="false" customHeight="true" outlineLevel="0" collapsed="false">
      <c r="B29" s="15" t="s">
        <v>106</v>
      </c>
      <c r="C29" s="15" t="s">
        <v>107</v>
      </c>
      <c r="D29" s="15"/>
      <c r="E29" s="15"/>
      <c r="F29" s="15"/>
      <c r="G29" s="17" t="n">
        <v>0</v>
      </c>
      <c r="H29" s="17" t="n">
        <v>0</v>
      </c>
      <c r="I29" s="17" t="n">
        <v>277.07</v>
      </c>
      <c r="J29" s="17" t="s">
        <v>208</v>
      </c>
      <c r="K29" s="17" t="n">
        <v>0</v>
      </c>
    </row>
    <row r="30" customFormat="false" ht="12.75" hidden="false" customHeight="true" outlineLevel="0" collapsed="false">
      <c r="B30" s="15" t="s">
        <v>108</v>
      </c>
      <c r="C30" s="15" t="s">
        <v>109</v>
      </c>
      <c r="D30" s="15"/>
      <c r="E30" s="15"/>
      <c r="F30" s="15"/>
      <c r="G30" s="17" t="n">
        <v>7100</v>
      </c>
      <c r="H30" s="17" t="n">
        <v>7100</v>
      </c>
      <c r="I30" s="17" t="n">
        <v>7100</v>
      </c>
      <c r="J30" s="17" t="n">
        <f aca="false">I30/G30*100</f>
        <v>100</v>
      </c>
      <c r="K30" s="17" t="n">
        <f aca="false">I30/H30*100</f>
        <v>100</v>
      </c>
    </row>
    <row r="31" customFormat="false" ht="12.75" hidden="false" customHeight="true" outlineLevel="0" collapsed="false">
      <c r="B31" s="15" t="s">
        <v>112</v>
      </c>
      <c r="C31" s="15" t="s">
        <v>111</v>
      </c>
      <c r="D31" s="15"/>
      <c r="E31" s="15"/>
      <c r="F31" s="15"/>
      <c r="G31" s="17" t="n">
        <v>13900</v>
      </c>
      <c r="H31" s="17" t="n">
        <v>13900</v>
      </c>
      <c r="I31" s="17" t="n">
        <v>12975</v>
      </c>
      <c r="J31" s="17" t="n">
        <f aca="false">I31/G31*100</f>
        <v>93.3453237410072</v>
      </c>
      <c r="K31" s="17" t="n">
        <f aca="false">I31/H31*100</f>
        <v>93.3453237410072</v>
      </c>
    </row>
    <row r="32" customFormat="false" ht="12.75" hidden="false" customHeight="true" outlineLevel="0" collapsed="false">
      <c r="B32" s="15" t="s">
        <v>115</v>
      </c>
      <c r="C32" s="15" t="s">
        <v>116</v>
      </c>
      <c r="D32" s="15"/>
      <c r="E32" s="15"/>
      <c r="F32" s="15"/>
      <c r="G32" s="17" t="n">
        <v>76815.92</v>
      </c>
      <c r="H32" s="17" t="n">
        <v>107000</v>
      </c>
      <c r="I32" s="17" t="n">
        <v>103999.09</v>
      </c>
      <c r="J32" s="17" t="n">
        <f aca="false">I32/G32*100</f>
        <v>135.3874170875</v>
      </c>
      <c r="K32" s="17" t="n">
        <f aca="false">I32/H32*100</f>
        <v>97.1954112149533</v>
      </c>
    </row>
    <row r="33" customFormat="false" ht="12.75" hidden="false" customHeight="true" outlineLevel="0" collapsed="false">
      <c r="B33" s="15" t="s">
        <v>119</v>
      </c>
      <c r="C33" s="15" t="s">
        <v>120</v>
      </c>
      <c r="D33" s="15"/>
      <c r="E33" s="15"/>
      <c r="F33" s="15"/>
      <c r="G33" s="17" t="n">
        <v>57056.36</v>
      </c>
      <c r="H33" s="17" t="n">
        <v>49200</v>
      </c>
      <c r="I33" s="17" t="n">
        <v>44303.48</v>
      </c>
      <c r="J33" s="17" t="n">
        <f aca="false">I33/G33*100</f>
        <v>77.6486267262756</v>
      </c>
      <c r="K33" s="17" t="n">
        <f aca="false">I33/H33*100</f>
        <v>90.0477235772358</v>
      </c>
    </row>
    <row r="34" customFormat="false" ht="12.75" hidden="false" customHeight="true" outlineLevel="0" collapsed="false">
      <c r="B34" s="15" t="s">
        <v>125</v>
      </c>
      <c r="C34" s="15" t="s">
        <v>126</v>
      </c>
      <c r="D34" s="15"/>
      <c r="E34" s="15"/>
      <c r="F34" s="15"/>
      <c r="G34" s="17" t="n">
        <v>13300</v>
      </c>
      <c r="H34" s="17" t="n">
        <v>13300</v>
      </c>
      <c r="I34" s="17" t="n">
        <v>12635.34</v>
      </c>
      <c r="J34" s="17" t="n">
        <f aca="false">I34/G34*100</f>
        <v>95.0025563909775</v>
      </c>
      <c r="K34" s="17" t="n">
        <f aca="false">I34/H34*100</f>
        <v>95.0025563909775</v>
      </c>
    </row>
    <row r="35" customFormat="false" ht="12.75" hidden="false" customHeight="true" outlineLevel="0" collapsed="false">
      <c r="B35" s="15" t="s">
        <v>135</v>
      </c>
      <c r="C35" s="15" t="s">
        <v>136</v>
      </c>
      <c r="D35" s="15"/>
      <c r="E35" s="15"/>
      <c r="F35" s="15"/>
      <c r="G35" s="17" t="n">
        <v>0</v>
      </c>
      <c r="H35" s="17" t="n">
        <v>600</v>
      </c>
      <c r="I35" s="17" t="n">
        <v>351.04</v>
      </c>
      <c r="J35" s="17" t="s">
        <v>208</v>
      </c>
      <c r="K35" s="17" t="n">
        <f aca="false">I35/H35*100</f>
        <v>58.5066666666667</v>
      </c>
    </row>
    <row r="36" customFormat="false" ht="12.75" hidden="false" customHeight="true" outlineLevel="0" collapsed="false">
      <c r="B36" s="15" t="s">
        <v>137</v>
      </c>
      <c r="C36" s="15" t="s">
        <v>138</v>
      </c>
      <c r="D36" s="15"/>
      <c r="E36" s="15"/>
      <c r="F36" s="15"/>
      <c r="G36" s="17" t="n">
        <v>2094.92</v>
      </c>
      <c r="H36" s="17" t="n">
        <v>4600</v>
      </c>
      <c r="I36" s="17" t="n">
        <v>0</v>
      </c>
      <c r="J36" s="17" t="n">
        <f aca="false">I36/G36*100</f>
        <v>0</v>
      </c>
      <c r="K36" s="17" t="n">
        <f aca="false">I36/H36*100</f>
        <v>0</v>
      </c>
    </row>
    <row r="37" customFormat="false" ht="12.75" hidden="false" customHeight="true" outlineLevel="0" collapsed="false">
      <c r="B37" s="15" t="s">
        <v>147</v>
      </c>
      <c r="C37" s="15" t="s">
        <v>148</v>
      </c>
      <c r="D37" s="15"/>
      <c r="E37" s="15"/>
      <c r="F37" s="15"/>
      <c r="G37" s="17" t="n">
        <v>5800</v>
      </c>
      <c r="H37" s="17" t="n">
        <v>5500</v>
      </c>
      <c r="I37" s="17" t="n">
        <v>6900</v>
      </c>
      <c r="J37" s="17" t="n">
        <f aca="false">I37/G37*100</f>
        <v>118.965517241379</v>
      </c>
      <c r="K37" s="17" t="n">
        <f aca="false">I37/H37*100</f>
        <v>125.454545454545</v>
      </c>
    </row>
    <row r="38" customFormat="false" ht="12.75" hidden="false" customHeight="true" outlineLevel="0" collapsed="false">
      <c r="B38" s="15" t="s">
        <v>149</v>
      </c>
      <c r="C38" s="15" t="s">
        <v>150</v>
      </c>
      <c r="D38" s="15"/>
      <c r="E38" s="15"/>
      <c r="F38" s="15"/>
      <c r="G38" s="17" t="n">
        <v>8407.21</v>
      </c>
      <c r="H38" s="17" t="n">
        <v>3500</v>
      </c>
      <c r="I38" s="17" t="n">
        <v>5965</v>
      </c>
      <c r="J38" s="17" t="n">
        <f aca="false">I38/G38*100</f>
        <v>70.9510051491517</v>
      </c>
      <c r="K38" s="17" t="n">
        <f aca="false">I38/H38*100</f>
        <v>170.428571428571</v>
      </c>
    </row>
    <row r="39" customFormat="false" ht="12.75" hidden="false" customHeight="true" outlineLevel="0" collapsed="false">
      <c r="B39" s="15" t="s">
        <v>157</v>
      </c>
      <c r="C39" s="15" t="s">
        <v>158</v>
      </c>
      <c r="D39" s="15"/>
      <c r="E39" s="15"/>
      <c r="F39" s="15"/>
      <c r="G39" s="17" t="n">
        <v>2376</v>
      </c>
      <c r="H39" s="17" t="n">
        <v>4700</v>
      </c>
      <c r="I39" s="17" t="n">
        <v>2235</v>
      </c>
      <c r="J39" s="17" t="n">
        <f aca="false">I39/G39*100</f>
        <v>94.0656565656566</v>
      </c>
      <c r="K39" s="17" t="n">
        <f aca="false">I39/H39*100</f>
        <v>47.5531914893617</v>
      </c>
    </row>
    <row r="40" customFormat="false" ht="12.75" hidden="false" customHeight="true" outlineLevel="0" collapsed="false">
      <c r="B40" s="15" t="s">
        <v>159</v>
      </c>
      <c r="C40" s="15" t="s">
        <v>160</v>
      </c>
      <c r="D40" s="15"/>
      <c r="E40" s="15"/>
      <c r="F40" s="15"/>
      <c r="G40" s="17" t="n">
        <v>24786.29</v>
      </c>
      <c r="H40" s="17" t="n">
        <v>16500</v>
      </c>
      <c r="I40" s="17" t="n">
        <v>15819.04</v>
      </c>
      <c r="J40" s="17" t="n">
        <f aca="false">I40/G40*100</f>
        <v>63.8217337084332</v>
      </c>
      <c r="K40" s="17" t="n">
        <f aca="false">I40/H40*100</f>
        <v>95.8729696969697</v>
      </c>
    </row>
    <row r="41" customFormat="false" ht="12.75" hidden="false" customHeight="true" outlineLevel="0" collapsed="false">
      <c r="B41" s="15" t="s">
        <v>182</v>
      </c>
      <c r="C41" s="15" t="s">
        <v>169</v>
      </c>
      <c r="D41" s="15"/>
      <c r="E41" s="15"/>
      <c r="F41" s="15"/>
      <c r="G41" s="17" t="n">
        <v>291.94</v>
      </c>
      <c r="H41" s="17" t="n">
        <v>500</v>
      </c>
      <c r="I41" s="17" t="n">
        <v>398.06</v>
      </c>
      <c r="J41" s="17" t="n">
        <f aca="false">I41/G41*100</f>
        <v>136.349934918134</v>
      </c>
      <c r="K41" s="17" t="n">
        <f aca="false">I41/H41*100</f>
        <v>79.612</v>
      </c>
    </row>
    <row r="42" customFormat="false" ht="25.5" hidden="false" customHeight="true" outlineLevel="0" collapsed="false">
      <c r="B42" s="15" t="s">
        <v>195</v>
      </c>
      <c r="C42" s="15" t="s">
        <v>196</v>
      </c>
      <c r="D42" s="15"/>
      <c r="E42" s="15"/>
      <c r="F42" s="15"/>
      <c r="G42" s="17" t="n">
        <v>6729.91</v>
      </c>
      <c r="H42" s="17" t="n">
        <v>0</v>
      </c>
      <c r="I42" s="17" t="n">
        <v>0</v>
      </c>
      <c r="J42" s="17" t="n">
        <f aca="false">I42/G42*100</f>
        <v>0</v>
      </c>
      <c r="K42" s="17" t="n">
        <v>0</v>
      </c>
    </row>
    <row r="43" customFormat="false" ht="12.75" hidden="false" customHeight="true" outlineLevel="0" collapsed="false">
      <c r="B43" s="15" t="s">
        <v>201</v>
      </c>
      <c r="C43" s="15" t="s">
        <v>202</v>
      </c>
      <c r="D43" s="15"/>
      <c r="E43" s="15"/>
      <c r="F43" s="15"/>
      <c r="G43" s="17" t="n">
        <v>6729.91</v>
      </c>
      <c r="H43" s="17" t="n">
        <v>0</v>
      </c>
      <c r="I43" s="17" t="n">
        <v>0</v>
      </c>
      <c r="J43" s="17" t="n">
        <f aca="false">I43/G43*100</f>
        <v>0</v>
      </c>
      <c r="K43" s="17" t="n">
        <v>0</v>
      </c>
    </row>
    <row r="44" customFormat="false" ht="12.75" hidden="false" customHeight="true" outlineLevel="0" collapsed="false">
      <c r="B44" s="15" t="s">
        <v>203</v>
      </c>
      <c r="C44" s="15" t="s">
        <v>204</v>
      </c>
      <c r="D44" s="15"/>
      <c r="E44" s="15"/>
      <c r="F44" s="15"/>
      <c r="G44" s="17" t="n">
        <v>90.5</v>
      </c>
      <c r="H44" s="17" t="n">
        <v>390</v>
      </c>
      <c r="I44" s="17" t="n">
        <v>90.68</v>
      </c>
      <c r="J44" s="17" t="n">
        <f aca="false">I44/G44*100</f>
        <v>100.198895027624</v>
      </c>
      <c r="K44" s="17" t="n">
        <f aca="false">I44/H44*100</f>
        <v>23.2512820512821</v>
      </c>
    </row>
    <row r="45" customFormat="false" ht="12.75" hidden="false" customHeight="true" outlineLevel="0" collapsed="false">
      <c r="B45" s="15" t="s">
        <v>209</v>
      </c>
      <c r="C45" s="15" t="s">
        <v>210</v>
      </c>
      <c r="D45" s="15"/>
      <c r="E45" s="15"/>
      <c r="F45" s="15"/>
      <c r="G45" s="17" t="n">
        <v>90.5</v>
      </c>
      <c r="H45" s="17" t="n">
        <v>390</v>
      </c>
      <c r="I45" s="17" t="n">
        <v>90.68</v>
      </c>
      <c r="J45" s="17" t="n">
        <f aca="false">I45/G45*100</f>
        <v>100.198895027624</v>
      </c>
      <c r="K45" s="17" t="n">
        <f aca="false">I45/H45*100</f>
        <v>23.2512820512821</v>
      </c>
    </row>
    <row r="46" customFormat="false" ht="12.75" hidden="false" customHeight="true" outlineLevel="0" collapsed="false">
      <c r="B46" s="15" t="s">
        <v>223</v>
      </c>
      <c r="C46" s="15" t="s">
        <v>224</v>
      </c>
      <c r="D46" s="15"/>
      <c r="E46" s="15"/>
      <c r="F46" s="15"/>
      <c r="G46" s="17" t="n">
        <v>1882.11</v>
      </c>
      <c r="H46" s="17" t="n">
        <v>3600</v>
      </c>
      <c r="I46" s="17" t="n">
        <v>3297.22</v>
      </c>
      <c r="J46" s="17" t="n">
        <f aca="false">I46/G46*100</f>
        <v>175.187422626733</v>
      </c>
      <c r="K46" s="17" t="n">
        <f aca="false">I46/H46*100</f>
        <v>91.5894444444444</v>
      </c>
    </row>
    <row r="47" customFormat="false" ht="12.75" hidden="false" customHeight="true" outlineLevel="0" collapsed="false">
      <c r="B47" s="15" t="s">
        <v>227</v>
      </c>
      <c r="C47" s="15" t="s">
        <v>228</v>
      </c>
      <c r="D47" s="15"/>
      <c r="E47" s="15"/>
      <c r="F47" s="15"/>
      <c r="G47" s="17" t="n">
        <v>1882.11</v>
      </c>
      <c r="H47" s="17" t="n">
        <v>3000</v>
      </c>
      <c r="I47" s="17" t="n">
        <v>2449.13</v>
      </c>
      <c r="J47" s="17" t="n">
        <f aca="false">I47/G47*100</f>
        <v>130.126825743448</v>
      </c>
      <c r="K47" s="17" t="n">
        <f aca="false">I47/H47*100</f>
        <v>81.6376666666667</v>
      </c>
    </row>
    <row r="48" customFormat="false" ht="12.75" hidden="false" customHeight="true" outlineLevel="0" collapsed="false">
      <c r="B48" s="15" t="s">
        <v>231</v>
      </c>
      <c r="C48" s="15" t="s">
        <v>232</v>
      </c>
      <c r="D48" s="15"/>
      <c r="E48" s="15"/>
      <c r="F48" s="15"/>
      <c r="G48" s="17" t="n">
        <v>0</v>
      </c>
      <c r="H48" s="17" t="n">
        <v>100</v>
      </c>
      <c r="I48" s="17" t="n">
        <v>0</v>
      </c>
      <c r="J48" s="17" t="n">
        <v>0</v>
      </c>
      <c r="K48" s="17" t="n">
        <f aca="false">I48/H48*100</f>
        <v>0</v>
      </c>
    </row>
    <row r="49" customFormat="false" ht="12.75" hidden="false" customHeight="true" outlineLevel="0" collapsed="false">
      <c r="B49" s="15" t="s">
        <v>239</v>
      </c>
      <c r="C49" s="15" t="s">
        <v>240</v>
      </c>
      <c r="D49" s="15"/>
      <c r="E49" s="15"/>
      <c r="F49" s="15"/>
      <c r="G49" s="17" t="n">
        <v>0</v>
      </c>
      <c r="H49" s="17" t="n">
        <v>500</v>
      </c>
      <c r="I49" s="17" t="n">
        <v>469.99</v>
      </c>
      <c r="J49" s="17" t="s">
        <v>208</v>
      </c>
      <c r="K49" s="17" t="n">
        <f aca="false">I49/H49*100</f>
        <v>93.998</v>
      </c>
    </row>
    <row r="50" customFormat="false" ht="12.75" hidden="false" customHeight="true" outlineLevel="0" collapsed="false">
      <c r="B50" s="15" t="s">
        <v>243</v>
      </c>
      <c r="C50" s="15" t="s">
        <v>244</v>
      </c>
      <c r="D50" s="15"/>
      <c r="E50" s="15"/>
      <c r="F50" s="15"/>
      <c r="G50" s="17" t="n">
        <v>0</v>
      </c>
      <c r="H50" s="17" t="n">
        <v>0</v>
      </c>
      <c r="I50" s="17" t="n">
        <v>378.1</v>
      </c>
      <c r="J50" s="17" t="s">
        <v>208</v>
      </c>
      <c r="K50" s="17" t="s">
        <v>208</v>
      </c>
    </row>
    <row r="51" customFormat="false" ht="12.75" hidden="false" customHeight="true" outlineLevel="0" collapsed="false">
      <c r="B51" s="47" t="s">
        <v>268</v>
      </c>
      <c r="C51" s="47" t="s">
        <v>269</v>
      </c>
      <c r="D51" s="47"/>
      <c r="E51" s="47"/>
      <c r="F51" s="47"/>
      <c r="G51" s="48" t="n">
        <v>235522.43</v>
      </c>
      <c r="H51" s="48" t="n">
        <v>220000</v>
      </c>
      <c r="I51" s="48" t="n">
        <v>217619.39</v>
      </c>
      <c r="J51" s="48" t="n">
        <f aca="false">I51/G51*100</f>
        <v>92.3985838631166</v>
      </c>
      <c r="K51" s="48" t="n">
        <f aca="false">I51/H51*100</f>
        <v>98.9179045454546</v>
      </c>
    </row>
    <row r="52" customFormat="false" ht="12.75" hidden="false" customHeight="true" outlineLevel="0" collapsed="false">
      <c r="B52" s="66" t="s">
        <v>310</v>
      </c>
      <c r="C52" s="66" t="s">
        <v>311</v>
      </c>
      <c r="D52" s="66"/>
      <c r="E52" s="66"/>
      <c r="F52" s="66"/>
      <c r="G52" s="67" t="n">
        <v>170070.41</v>
      </c>
      <c r="H52" s="67" t="n">
        <v>150000</v>
      </c>
      <c r="I52" s="67" t="n">
        <v>150000</v>
      </c>
      <c r="J52" s="67" t="n">
        <f aca="false">I52/G52*100</f>
        <v>88.1987642647536</v>
      </c>
      <c r="K52" s="67" t="n">
        <f aca="false">I52/H52*100</f>
        <v>100</v>
      </c>
    </row>
    <row r="53" customFormat="false" ht="22.5" hidden="false" customHeight="true" outlineLevel="0" collapsed="false">
      <c r="B53" s="66" t="s">
        <v>314</v>
      </c>
      <c r="C53" s="66" t="s">
        <v>315</v>
      </c>
      <c r="D53" s="66"/>
      <c r="E53" s="66"/>
      <c r="F53" s="66"/>
      <c r="G53" s="67" t="n">
        <v>170070.41</v>
      </c>
      <c r="H53" s="67" t="n">
        <v>150000</v>
      </c>
      <c r="I53" s="67" t="n">
        <v>150000</v>
      </c>
      <c r="J53" s="67" t="n">
        <f aca="false">I53/G53*100</f>
        <v>88.1987642647536</v>
      </c>
      <c r="K53" s="67" t="n">
        <f aca="false">I53/H53*100</f>
        <v>100</v>
      </c>
    </row>
    <row r="54" customFormat="false" ht="12.75" hidden="false" customHeight="true" outlineLevel="0" collapsed="false">
      <c r="B54" s="15" t="s">
        <v>119</v>
      </c>
      <c r="C54" s="15" t="s">
        <v>120</v>
      </c>
      <c r="D54" s="15"/>
      <c r="E54" s="15"/>
      <c r="F54" s="15"/>
      <c r="G54" s="17" t="n">
        <v>51761.9</v>
      </c>
      <c r="H54" s="17" t="n">
        <v>18020</v>
      </c>
      <c r="I54" s="17" t="n">
        <v>18016.75</v>
      </c>
      <c r="J54" s="17" t="n">
        <f aca="false">I54/G54*100</f>
        <v>34.8069719233645</v>
      </c>
      <c r="K54" s="17" t="n">
        <f aca="false">I54/H54*100</f>
        <v>99.9819644839068</v>
      </c>
    </row>
    <row r="55" customFormat="false" ht="12.75" hidden="false" customHeight="true" outlineLevel="0" collapsed="false">
      <c r="B55" s="15" t="s">
        <v>149</v>
      </c>
      <c r="C55" s="15" t="s">
        <v>150</v>
      </c>
      <c r="D55" s="15"/>
      <c r="E55" s="15"/>
      <c r="F55" s="15"/>
      <c r="G55" s="17" t="n">
        <v>50159.53</v>
      </c>
      <c r="H55" s="17" t="n">
        <v>4460</v>
      </c>
      <c r="I55" s="17" t="n">
        <v>4458.75</v>
      </c>
      <c r="J55" s="17" t="n">
        <f aca="false">I55/G55*100</f>
        <v>8.88913831529123</v>
      </c>
      <c r="K55" s="17" t="n">
        <f aca="false">I55/H55*100</f>
        <v>99.9719730941704</v>
      </c>
    </row>
    <row r="56" customFormat="false" ht="12.75" hidden="false" customHeight="true" outlineLevel="0" collapsed="false">
      <c r="B56" s="15" t="s">
        <v>161</v>
      </c>
      <c r="C56" s="15" t="s">
        <v>162</v>
      </c>
      <c r="D56" s="15"/>
      <c r="E56" s="15"/>
      <c r="F56" s="15"/>
      <c r="G56" s="17" t="n">
        <v>1602.37</v>
      </c>
      <c r="H56" s="17" t="n">
        <v>13560</v>
      </c>
      <c r="I56" s="17" t="n">
        <v>13558</v>
      </c>
      <c r="J56" s="17" t="n">
        <f aca="false">I56/G56*100</f>
        <v>846.121682258155</v>
      </c>
      <c r="K56" s="17" t="n">
        <f aca="false">I56/H56*100</f>
        <v>99.9852507374631</v>
      </c>
    </row>
    <row r="57" customFormat="false" ht="12.75" hidden="false" customHeight="true" outlineLevel="0" collapsed="false">
      <c r="B57" s="15" t="s">
        <v>217</v>
      </c>
      <c r="C57" s="15" t="s">
        <v>218</v>
      </c>
      <c r="D57" s="15"/>
      <c r="E57" s="15"/>
      <c r="F57" s="15"/>
      <c r="G57" s="17" t="n">
        <v>1149.62</v>
      </c>
      <c r="H57" s="17" t="n">
        <v>0</v>
      </c>
      <c r="I57" s="17" t="n">
        <v>0</v>
      </c>
      <c r="J57" s="17" t="n">
        <f aca="false">I57/G57*100</f>
        <v>0</v>
      </c>
      <c r="K57" s="17" t="n">
        <v>0</v>
      </c>
    </row>
    <row r="58" customFormat="false" ht="12.75" hidden="false" customHeight="true" outlineLevel="0" collapsed="false">
      <c r="B58" s="15" t="s">
        <v>221</v>
      </c>
      <c r="C58" s="15" t="s">
        <v>222</v>
      </c>
      <c r="D58" s="15"/>
      <c r="E58" s="15"/>
      <c r="F58" s="15"/>
      <c r="G58" s="17" t="n">
        <v>1149.62</v>
      </c>
      <c r="H58" s="17" t="n">
        <v>0</v>
      </c>
      <c r="I58" s="17" t="n">
        <v>0</v>
      </c>
      <c r="J58" s="17" t="n">
        <f aca="false">I58/G58*100</f>
        <v>0</v>
      </c>
      <c r="K58" s="17" t="n">
        <v>0</v>
      </c>
    </row>
    <row r="59" customFormat="false" ht="12.75" hidden="false" customHeight="true" outlineLevel="0" collapsed="false">
      <c r="B59" s="15" t="s">
        <v>223</v>
      </c>
      <c r="C59" s="15" t="s">
        <v>224</v>
      </c>
      <c r="D59" s="15"/>
      <c r="E59" s="15"/>
      <c r="F59" s="15"/>
      <c r="G59" s="17" t="n">
        <v>87673.08</v>
      </c>
      <c r="H59" s="17" t="n">
        <v>5330</v>
      </c>
      <c r="I59" s="17" t="n">
        <v>5337.57</v>
      </c>
      <c r="J59" s="17" t="n">
        <f aca="false">I59/G59*100</f>
        <v>6.08803751390963</v>
      </c>
      <c r="K59" s="17" t="n">
        <f aca="false">I59/H59*100</f>
        <v>100.142026266417</v>
      </c>
    </row>
    <row r="60" customFormat="false" ht="12.75" hidden="false" customHeight="true" outlineLevel="0" collapsed="false">
      <c r="B60" s="15" t="s">
        <v>227</v>
      </c>
      <c r="C60" s="15" t="s">
        <v>228</v>
      </c>
      <c r="D60" s="15"/>
      <c r="E60" s="15"/>
      <c r="F60" s="15"/>
      <c r="G60" s="17" t="n">
        <v>9903.14</v>
      </c>
      <c r="H60" s="17" t="n">
        <v>2070</v>
      </c>
      <c r="I60" s="17" t="n">
        <v>2074.13</v>
      </c>
      <c r="J60" s="17" t="n">
        <f aca="false">I60/G60*100</f>
        <v>20.944165183972</v>
      </c>
      <c r="K60" s="17" t="n">
        <f aca="false">I60/H60*100</f>
        <v>100.199516908213</v>
      </c>
    </row>
    <row r="61" customFormat="false" ht="12.75" hidden="false" customHeight="true" outlineLevel="0" collapsed="false">
      <c r="B61" s="15" t="s">
        <v>229</v>
      </c>
      <c r="C61" s="15" t="s">
        <v>230</v>
      </c>
      <c r="D61" s="15"/>
      <c r="E61" s="15"/>
      <c r="F61" s="15"/>
      <c r="G61" s="17" t="n">
        <v>17429.91</v>
      </c>
      <c r="H61" s="17" t="n">
        <v>250</v>
      </c>
      <c r="I61" s="17" t="n">
        <v>247.21</v>
      </c>
      <c r="J61" s="17" t="n">
        <f aca="false">I61/G61*100</f>
        <v>1.41830910199766</v>
      </c>
      <c r="K61" s="17" t="n">
        <f aca="false">I61/H61*100</f>
        <v>98.884</v>
      </c>
    </row>
    <row r="62" customFormat="false" ht="12.75" hidden="false" customHeight="true" outlineLevel="0" collapsed="false">
      <c r="B62" s="15" t="s">
        <v>233</v>
      </c>
      <c r="C62" s="15" t="s">
        <v>234</v>
      </c>
      <c r="D62" s="15"/>
      <c r="E62" s="15"/>
      <c r="F62" s="15"/>
      <c r="G62" s="17" t="n">
        <v>53038.7</v>
      </c>
      <c r="H62" s="17" t="n">
        <v>2870</v>
      </c>
      <c r="I62" s="17" t="n">
        <v>2875</v>
      </c>
      <c r="J62" s="17" t="n">
        <f aca="false">I62/G62*100</f>
        <v>5.42057026284581</v>
      </c>
      <c r="K62" s="17" t="n">
        <f aca="false">I62/H62*100</f>
        <v>100.174216027875</v>
      </c>
    </row>
    <row r="63" customFormat="false" ht="12.75" hidden="false" customHeight="true" outlineLevel="0" collapsed="false">
      <c r="B63" s="15" t="s">
        <v>239</v>
      </c>
      <c r="C63" s="15" t="s">
        <v>240</v>
      </c>
      <c r="D63" s="15"/>
      <c r="E63" s="15"/>
      <c r="F63" s="15"/>
      <c r="G63" s="17" t="n">
        <v>7301.33</v>
      </c>
      <c r="H63" s="17" t="n">
        <v>140</v>
      </c>
      <c r="I63" s="17" t="n">
        <v>141.23</v>
      </c>
      <c r="J63" s="17" t="n">
        <f aca="false">I63/G63*100</f>
        <v>1.93430511975215</v>
      </c>
      <c r="K63" s="17" t="n">
        <f aca="false">I63/H63*100</f>
        <v>100.878571428571</v>
      </c>
    </row>
    <row r="64" customFormat="false" ht="12.75" hidden="false" customHeight="true" outlineLevel="0" collapsed="false">
      <c r="B64" s="15" t="s">
        <v>251</v>
      </c>
      <c r="C64" s="15" t="s">
        <v>252</v>
      </c>
      <c r="D64" s="15"/>
      <c r="E64" s="15"/>
      <c r="F64" s="15"/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</row>
    <row r="65" customFormat="false" ht="12.75" hidden="false" customHeight="true" outlineLevel="0" collapsed="false">
      <c r="B65" s="15" t="s">
        <v>253</v>
      </c>
      <c r="C65" s="15" t="s">
        <v>254</v>
      </c>
      <c r="D65" s="15"/>
      <c r="E65" s="15"/>
      <c r="F65" s="15"/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</row>
    <row r="66" customFormat="false" ht="12.75" hidden="false" customHeight="true" outlineLevel="0" collapsed="false">
      <c r="B66" s="15" t="s">
        <v>255</v>
      </c>
      <c r="C66" s="15" t="s">
        <v>256</v>
      </c>
      <c r="D66" s="15"/>
      <c r="E66" s="15"/>
      <c r="F66" s="15"/>
      <c r="G66" s="17" t="n">
        <v>29485.81</v>
      </c>
      <c r="H66" s="17" t="n">
        <v>126650</v>
      </c>
      <c r="I66" s="17" t="n">
        <v>126645.68</v>
      </c>
      <c r="J66" s="17" t="n">
        <f aca="false">I66/G66*100</f>
        <v>429.513993341204</v>
      </c>
      <c r="K66" s="17" t="n">
        <f aca="false">I66/H66*100</f>
        <v>99.9965890248717</v>
      </c>
    </row>
    <row r="67" customFormat="false" ht="12.75" hidden="false" customHeight="true" outlineLevel="0" collapsed="false">
      <c r="B67" s="15" t="s">
        <v>259</v>
      </c>
      <c r="C67" s="15" t="s">
        <v>258</v>
      </c>
      <c r="D67" s="15"/>
      <c r="E67" s="15"/>
      <c r="F67" s="15"/>
      <c r="G67" s="17" t="n">
        <v>29485.81</v>
      </c>
      <c r="H67" s="17" t="n">
        <v>0</v>
      </c>
      <c r="I67" s="17" t="n">
        <v>0</v>
      </c>
      <c r="J67" s="17" t="n">
        <f aca="false">I67/G67*100</f>
        <v>0</v>
      </c>
      <c r="K67" s="17" t="n">
        <v>0</v>
      </c>
    </row>
    <row r="68" customFormat="false" ht="12.75" hidden="false" customHeight="true" outlineLevel="0" collapsed="false">
      <c r="B68" s="15" t="s">
        <v>262</v>
      </c>
      <c r="C68" s="15" t="s">
        <v>261</v>
      </c>
      <c r="D68" s="15"/>
      <c r="E68" s="15"/>
      <c r="F68" s="15"/>
      <c r="G68" s="17" t="n">
        <v>0</v>
      </c>
      <c r="H68" s="17" t="n">
        <v>126650</v>
      </c>
      <c r="I68" s="17" t="n">
        <v>126645.68</v>
      </c>
      <c r="J68" s="17" t="s">
        <v>208</v>
      </c>
      <c r="K68" s="17" t="n">
        <f aca="false">I68/H68*100</f>
        <v>99.9965890248717</v>
      </c>
    </row>
    <row r="69" customFormat="false" ht="12.75" hidden="false" customHeight="true" outlineLevel="0" collapsed="false">
      <c r="B69" s="66" t="s">
        <v>316</v>
      </c>
      <c r="C69" s="66" t="s">
        <v>317</v>
      </c>
      <c r="D69" s="66"/>
      <c r="E69" s="66"/>
      <c r="F69" s="66"/>
      <c r="G69" s="67" t="n">
        <v>65452.02</v>
      </c>
      <c r="H69" s="67" t="n">
        <v>70000</v>
      </c>
      <c r="I69" s="67" t="n">
        <v>67619.39</v>
      </c>
      <c r="J69" s="67" t="n">
        <f aca="false">I69/G69*100</f>
        <v>103.311387486589</v>
      </c>
      <c r="K69" s="67" t="n">
        <f aca="false">I69/H69*100</f>
        <v>96.5991285714286</v>
      </c>
    </row>
    <row r="70" customFormat="false" ht="22.5" hidden="false" customHeight="true" outlineLevel="0" collapsed="false">
      <c r="B70" s="66" t="s">
        <v>318</v>
      </c>
      <c r="C70" s="66" t="s">
        <v>319</v>
      </c>
      <c r="D70" s="66"/>
      <c r="E70" s="66"/>
      <c r="F70" s="66"/>
      <c r="G70" s="67" t="n">
        <v>65452.02</v>
      </c>
      <c r="H70" s="67" t="n">
        <v>70000</v>
      </c>
      <c r="I70" s="67" t="n">
        <v>67619.39</v>
      </c>
      <c r="J70" s="67" t="n">
        <f aca="false">I70/G70*100</f>
        <v>103.311387486589</v>
      </c>
      <c r="K70" s="67" t="n">
        <f aca="false">I70/H70*100</f>
        <v>96.5991285714286</v>
      </c>
    </row>
    <row r="71" customFormat="false" ht="12.75" hidden="false" customHeight="true" outlineLevel="0" collapsed="false">
      <c r="B71" s="15" t="s">
        <v>119</v>
      </c>
      <c r="C71" s="15" t="s">
        <v>120</v>
      </c>
      <c r="D71" s="15"/>
      <c r="E71" s="15"/>
      <c r="F71" s="15"/>
      <c r="G71" s="17" t="n">
        <v>61829.92</v>
      </c>
      <c r="H71" s="17" t="n">
        <v>69300</v>
      </c>
      <c r="I71" s="17" t="n">
        <v>66976.09</v>
      </c>
      <c r="J71" s="17" t="n">
        <f aca="false">I71/G71*100</f>
        <v>108.323106353688</v>
      </c>
      <c r="K71" s="17" t="n">
        <f aca="false">I71/H71*100</f>
        <v>96.6465945165945</v>
      </c>
    </row>
    <row r="72" customFormat="false" ht="12.75" hidden="false" customHeight="true" outlineLevel="0" collapsed="false">
      <c r="B72" s="15" t="s">
        <v>123</v>
      </c>
      <c r="C72" s="15" t="s">
        <v>124</v>
      </c>
      <c r="D72" s="15"/>
      <c r="E72" s="15"/>
      <c r="F72" s="15"/>
      <c r="G72" s="17" t="n">
        <v>500</v>
      </c>
      <c r="H72" s="17" t="n">
        <v>1000</v>
      </c>
      <c r="I72" s="17" t="n">
        <v>984.26</v>
      </c>
      <c r="J72" s="17" t="n">
        <f aca="false">I72/G72*100</f>
        <v>196.852</v>
      </c>
      <c r="K72" s="17" t="n">
        <f aca="false">I72/H72*100</f>
        <v>98.426</v>
      </c>
    </row>
    <row r="73" customFormat="false" ht="12.75" hidden="false" customHeight="true" outlineLevel="0" collapsed="false">
      <c r="B73" s="15" t="s">
        <v>127</v>
      </c>
      <c r="C73" s="15" t="s">
        <v>128</v>
      </c>
      <c r="D73" s="15"/>
      <c r="E73" s="15"/>
      <c r="F73" s="15"/>
      <c r="G73" s="17" t="n">
        <v>410</v>
      </c>
      <c r="H73" s="17" t="n">
        <v>800</v>
      </c>
      <c r="I73" s="17" t="n">
        <v>320</v>
      </c>
      <c r="J73" s="17" t="n">
        <f aca="false">I73/G73*100</f>
        <v>78.0487804878049</v>
      </c>
      <c r="K73" s="17" t="n">
        <f aca="false">I73/H73*100</f>
        <v>40</v>
      </c>
    </row>
    <row r="74" customFormat="false" ht="12.75" hidden="false" customHeight="true" outlineLevel="0" collapsed="false">
      <c r="B74" s="15" t="s">
        <v>133</v>
      </c>
      <c r="C74" s="15" t="s">
        <v>134</v>
      </c>
      <c r="D74" s="15"/>
      <c r="E74" s="15"/>
      <c r="F74" s="15"/>
      <c r="G74" s="17" t="n">
        <v>7852.57</v>
      </c>
      <c r="H74" s="17" t="n">
        <v>9200</v>
      </c>
      <c r="I74" s="17" t="n">
        <v>3295.91</v>
      </c>
      <c r="J74" s="17" t="n">
        <f aca="false">I74/G74*100</f>
        <v>41.9723733758502</v>
      </c>
      <c r="K74" s="17" t="n">
        <f aca="false">I74/H74*100</f>
        <v>35.8251086956522</v>
      </c>
    </row>
    <row r="75" customFormat="false" ht="12.75" hidden="false" customHeight="true" outlineLevel="0" collapsed="false">
      <c r="B75" s="15" t="s">
        <v>135</v>
      </c>
      <c r="C75" s="15" t="s">
        <v>136</v>
      </c>
      <c r="D75" s="15"/>
      <c r="E75" s="15"/>
      <c r="F75" s="15"/>
      <c r="G75" s="17" t="n">
        <v>503.34</v>
      </c>
      <c r="H75" s="17" t="n">
        <v>600</v>
      </c>
      <c r="I75" s="17" t="n">
        <v>30.85</v>
      </c>
      <c r="J75" s="17" t="n">
        <f aca="false">I75/G75*100</f>
        <v>6.12905789327294</v>
      </c>
      <c r="K75" s="17" t="n">
        <f aca="false">I75/H75*100</f>
        <v>5.14166666666667</v>
      </c>
    </row>
    <row r="76" customFormat="false" ht="12.75" hidden="false" customHeight="true" outlineLevel="0" collapsed="false">
      <c r="B76" s="15" t="s">
        <v>137</v>
      </c>
      <c r="C76" s="15" t="s">
        <v>138</v>
      </c>
      <c r="D76" s="15"/>
      <c r="E76" s="15"/>
      <c r="F76" s="15"/>
      <c r="G76" s="17" t="n">
        <v>17995.23</v>
      </c>
      <c r="H76" s="17" t="n">
        <v>16900</v>
      </c>
      <c r="I76" s="17" t="n">
        <v>21537.15</v>
      </c>
      <c r="J76" s="17" t="n">
        <f aca="false">I76/G76*100</f>
        <v>119.682549208874</v>
      </c>
      <c r="K76" s="17" t="n">
        <f aca="false">I76/H76*100</f>
        <v>127.43875739645</v>
      </c>
    </row>
    <row r="77" customFormat="false" ht="12.75" hidden="false" customHeight="true" outlineLevel="0" collapsed="false">
      <c r="B77" s="15" t="s">
        <v>139</v>
      </c>
      <c r="C77" s="15" t="s">
        <v>140</v>
      </c>
      <c r="D77" s="15"/>
      <c r="E77" s="15"/>
      <c r="F77" s="15"/>
      <c r="G77" s="17" t="n">
        <v>1000</v>
      </c>
      <c r="H77" s="17" t="n">
        <v>2000</v>
      </c>
      <c r="I77" s="17" t="n">
        <v>877.95</v>
      </c>
      <c r="J77" s="17" t="n">
        <f aca="false">I77/G77*100</f>
        <v>87.795</v>
      </c>
      <c r="K77" s="17" t="n">
        <f aca="false">I77/H77*100</f>
        <v>43.8975</v>
      </c>
    </row>
    <row r="78" customFormat="false" ht="12.75" hidden="false" customHeight="true" outlineLevel="0" collapsed="false">
      <c r="B78" s="15" t="s">
        <v>141</v>
      </c>
      <c r="C78" s="15" t="s">
        <v>142</v>
      </c>
      <c r="D78" s="15"/>
      <c r="E78" s="15"/>
      <c r="F78" s="15"/>
      <c r="G78" s="17" t="n">
        <v>903.87</v>
      </c>
      <c r="H78" s="17" t="n">
        <v>1700</v>
      </c>
      <c r="I78" s="17" t="n">
        <v>277.86</v>
      </c>
      <c r="J78" s="17" t="n">
        <f aca="false">I78/G78*100</f>
        <v>30.741146403797</v>
      </c>
      <c r="K78" s="17" t="n">
        <f aca="false">I78/H78*100</f>
        <v>16.3447058823529</v>
      </c>
    </row>
    <row r="79" customFormat="false" ht="12.75" hidden="false" customHeight="true" outlineLevel="0" collapsed="false">
      <c r="B79" s="15" t="s">
        <v>143</v>
      </c>
      <c r="C79" s="15" t="s">
        <v>144</v>
      </c>
      <c r="D79" s="15"/>
      <c r="E79" s="15"/>
      <c r="F79" s="15"/>
      <c r="G79" s="17" t="n">
        <v>50</v>
      </c>
      <c r="H79" s="17" t="n">
        <v>100</v>
      </c>
      <c r="I79" s="17" t="n">
        <v>50</v>
      </c>
      <c r="J79" s="17" t="n">
        <f aca="false">I79/G79*100</f>
        <v>100</v>
      </c>
      <c r="K79" s="17" t="n">
        <f aca="false">I79/H79*100</f>
        <v>50</v>
      </c>
    </row>
    <row r="80" customFormat="false" ht="12.75" hidden="false" customHeight="true" outlineLevel="0" collapsed="false">
      <c r="B80" s="15" t="s">
        <v>147</v>
      </c>
      <c r="C80" s="15" t="s">
        <v>148</v>
      </c>
      <c r="D80" s="15"/>
      <c r="E80" s="15"/>
      <c r="F80" s="15"/>
      <c r="G80" s="17" t="n">
        <v>8887.81</v>
      </c>
      <c r="H80" s="17" t="n">
        <v>9200</v>
      </c>
      <c r="I80" s="17" t="n">
        <v>7580.26</v>
      </c>
      <c r="J80" s="17" t="n">
        <f aca="false">I80/G80*100</f>
        <v>85.2882768646045</v>
      </c>
      <c r="K80" s="17" t="n">
        <f aca="false">I80/H80*100</f>
        <v>82.3941304347826</v>
      </c>
    </row>
    <row r="81" customFormat="false" ht="12.75" hidden="false" customHeight="true" outlineLevel="0" collapsed="false">
      <c r="B81" s="15" t="s">
        <v>149</v>
      </c>
      <c r="C81" s="15" t="s">
        <v>150</v>
      </c>
      <c r="D81" s="15"/>
      <c r="E81" s="15"/>
      <c r="F81" s="15"/>
      <c r="G81" s="17" t="n">
        <v>2596.43</v>
      </c>
      <c r="H81" s="17" t="n">
        <v>3500</v>
      </c>
      <c r="I81" s="17" t="n">
        <v>4037.67</v>
      </c>
      <c r="J81" s="17" t="n">
        <f aca="false">I81/G81*100</f>
        <v>155.508525167249</v>
      </c>
      <c r="K81" s="17" t="n">
        <f aca="false">I81/H81*100</f>
        <v>115.362</v>
      </c>
    </row>
    <row r="82" customFormat="false" ht="12.75" hidden="false" customHeight="true" outlineLevel="0" collapsed="false">
      <c r="B82" s="15" t="s">
        <v>151</v>
      </c>
      <c r="C82" s="15" t="s">
        <v>152</v>
      </c>
      <c r="D82" s="15"/>
      <c r="E82" s="15"/>
      <c r="F82" s="15"/>
      <c r="G82" s="17" t="n">
        <v>127.44</v>
      </c>
      <c r="H82" s="17" t="n">
        <v>100</v>
      </c>
      <c r="I82" s="17" t="n">
        <v>0</v>
      </c>
      <c r="J82" s="17" t="n">
        <f aca="false">I82/G82*100</f>
        <v>0</v>
      </c>
      <c r="K82" s="17" t="n">
        <f aca="false">I82/H82*100</f>
        <v>0</v>
      </c>
    </row>
    <row r="83" customFormat="false" ht="12.75" hidden="false" customHeight="true" outlineLevel="0" collapsed="false">
      <c r="B83" s="15" t="s">
        <v>153</v>
      </c>
      <c r="C83" s="15" t="s">
        <v>154</v>
      </c>
      <c r="D83" s="15"/>
      <c r="E83" s="15"/>
      <c r="F83" s="15"/>
      <c r="G83" s="17" t="n">
        <v>8252.39</v>
      </c>
      <c r="H83" s="17" t="n">
        <v>8800</v>
      </c>
      <c r="I83" s="17" t="n">
        <v>9341.29</v>
      </c>
      <c r="J83" s="17" t="n">
        <f aca="false">I83/G83*100</f>
        <v>113.194965337314</v>
      </c>
      <c r="K83" s="17" t="n">
        <f aca="false">I83/H83*100</f>
        <v>106.151022727273</v>
      </c>
    </row>
    <row r="84" customFormat="false" ht="12.75" hidden="false" customHeight="true" outlineLevel="0" collapsed="false">
      <c r="B84" s="15" t="s">
        <v>155</v>
      </c>
      <c r="C84" s="15" t="s">
        <v>156</v>
      </c>
      <c r="D84" s="15"/>
      <c r="E84" s="15"/>
      <c r="F84" s="15"/>
      <c r="G84" s="17" t="n">
        <v>9648.65</v>
      </c>
      <c r="H84" s="17" t="n">
        <v>10600</v>
      </c>
      <c r="I84" s="17" t="n">
        <v>13629.34</v>
      </c>
      <c r="J84" s="17" t="n">
        <f aca="false">I84/G84*100</f>
        <v>141.256445202179</v>
      </c>
      <c r="K84" s="17" t="n">
        <f aca="false">I84/H84*100</f>
        <v>128.578679245283</v>
      </c>
    </row>
    <row r="85" customFormat="false" ht="12.75" hidden="false" customHeight="true" outlineLevel="0" collapsed="false">
      <c r="B85" s="15" t="s">
        <v>157</v>
      </c>
      <c r="C85" s="15" t="s">
        <v>158</v>
      </c>
      <c r="D85" s="15"/>
      <c r="E85" s="15"/>
      <c r="F85" s="15"/>
      <c r="G85" s="17" t="n">
        <v>0</v>
      </c>
      <c r="H85" s="17" t="n">
        <v>100</v>
      </c>
      <c r="I85" s="17" t="n">
        <v>0</v>
      </c>
      <c r="J85" s="17" t="n">
        <v>0</v>
      </c>
      <c r="K85" s="17" t="n">
        <f aca="false">I85/H85*100</f>
        <v>0</v>
      </c>
    </row>
    <row r="86" customFormat="false" ht="12.75" hidden="false" customHeight="true" outlineLevel="0" collapsed="false">
      <c r="B86" s="15" t="s">
        <v>159</v>
      </c>
      <c r="C86" s="15" t="s">
        <v>160</v>
      </c>
      <c r="D86" s="15"/>
      <c r="E86" s="15"/>
      <c r="F86" s="15"/>
      <c r="G86" s="17" t="n">
        <v>0</v>
      </c>
      <c r="H86" s="17" t="n">
        <v>100</v>
      </c>
      <c r="I86" s="17" t="n">
        <v>0</v>
      </c>
      <c r="J86" s="17" t="n">
        <v>0</v>
      </c>
      <c r="K86" s="17" t="n">
        <f aca="false">I86/H86*100</f>
        <v>0</v>
      </c>
    </row>
    <row r="87" customFormat="false" ht="12.75" hidden="false" customHeight="true" outlineLevel="0" collapsed="false">
      <c r="B87" s="15" t="s">
        <v>161</v>
      </c>
      <c r="C87" s="15" t="s">
        <v>162</v>
      </c>
      <c r="D87" s="15"/>
      <c r="E87" s="15"/>
      <c r="F87" s="15"/>
      <c r="G87" s="17" t="n">
        <v>1871.4</v>
      </c>
      <c r="H87" s="17" t="n">
        <v>1700</v>
      </c>
      <c r="I87" s="17" t="n">
        <v>2160.7</v>
      </c>
      <c r="J87" s="17" t="n">
        <f aca="false">I87/G87*100</f>
        <v>115.459014641445</v>
      </c>
      <c r="K87" s="17" t="n">
        <f aca="false">I87/H87*100</f>
        <v>127.1</v>
      </c>
    </row>
    <row r="88" customFormat="false" ht="12.75" hidden="false" customHeight="true" outlineLevel="0" collapsed="false">
      <c r="B88" s="15" t="s">
        <v>163</v>
      </c>
      <c r="C88" s="15" t="s">
        <v>164</v>
      </c>
      <c r="D88" s="15"/>
      <c r="E88" s="15"/>
      <c r="F88" s="15"/>
      <c r="G88" s="17" t="n">
        <v>509.65</v>
      </c>
      <c r="H88" s="17" t="n">
        <v>1000</v>
      </c>
      <c r="I88" s="17" t="n">
        <v>1401.22</v>
      </c>
      <c r="J88" s="17" t="n">
        <f aca="false">I88/G88*100</f>
        <v>274.937702344746</v>
      </c>
      <c r="K88" s="17" t="n">
        <f aca="false">I88/H88*100</f>
        <v>140.122</v>
      </c>
    </row>
    <row r="89" customFormat="false" ht="12.75" hidden="false" customHeight="true" outlineLevel="0" collapsed="false">
      <c r="B89" s="15" t="s">
        <v>172</v>
      </c>
      <c r="C89" s="15" t="s">
        <v>173</v>
      </c>
      <c r="D89" s="15"/>
      <c r="E89" s="15"/>
      <c r="F89" s="15"/>
      <c r="G89" s="17" t="n">
        <v>299.88</v>
      </c>
      <c r="H89" s="17" t="n">
        <v>100</v>
      </c>
      <c r="I89" s="17" t="n">
        <v>354.89</v>
      </c>
      <c r="J89" s="17" t="n">
        <f aca="false">I89/G89*100</f>
        <v>118.344004268374</v>
      </c>
      <c r="K89" s="17" t="n">
        <f aca="false">I89/H89*100</f>
        <v>354.89</v>
      </c>
    </row>
    <row r="90" customFormat="false" ht="12.75" hidden="false" customHeight="true" outlineLevel="0" collapsed="false">
      <c r="B90" s="15" t="s">
        <v>174</v>
      </c>
      <c r="C90" s="15" t="s">
        <v>175</v>
      </c>
      <c r="D90" s="15"/>
      <c r="E90" s="15"/>
      <c r="F90" s="15"/>
      <c r="G90" s="17" t="n">
        <v>200.68</v>
      </c>
      <c r="H90" s="17" t="n">
        <v>200</v>
      </c>
      <c r="I90" s="17" t="n">
        <v>319.93</v>
      </c>
      <c r="J90" s="17" t="n">
        <f aca="false">I90/G90*100</f>
        <v>159.42296192944</v>
      </c>
      <c r="K90" s="17" t="n">
        <f aca="false">I90/H90*100</f>
        <v>159.965</v>
      </c>
    </row>
    <row r="91" customFormat="false" ht="12.75" hidden="false" customHeight="true" outlineLevel="0" collapsed="false">
      <c r="B91" s="15" t="s">
        <v>176</v>
      </c>
      <c r="C91" s="15" t="s">
        <v>177</v>
      </c>
      <c r="D91" s="15"/>
      <c r="E91" s="15"/>
      <c r="F91" s="15"/>
      <c r="G91" s="17" t="n">
        <v>153.09</v>
      </c>
      <c r="H91" s="17" t="n">
        <v>500</v>
      </c>
      <c r="I91" s="17" t="n">
        <v>363.09</v>
      </c>
      <c r="J91" s="17" t="n">
        <f aca="false">I91/G91*100</f>
        <v>237.174211248285</v>
      </c>
      <c r="K91" s="17" t="n">
        <f aca="false">I91/H91*100</f>
        <v>72.618</v>
      </c>
    </row>
    <row r="92" customFormat="false" ht="12.75" hidden="false" customHeight="true" outlineLevel="0" collapsed="false">
      <c r="B92" s="15" t="s">
        <v>178</v>
      </c>
      <c r="C92" s="15" t="s">
        <v>179</v>
      </c>
      <c r="D92" s="15"/>
      <c r="E92" s="15"/>
      <c r="F92" s="15"/>
      <c r="G92" s="17" t="n">
        <v>0</v>
      </c>
      <c r="H92" s="17" t="n">
        <v>300</v>
      </c>
      <c r="I92" s="17" t="n">
        <v>345.8</v>
      </c>
      <c r="J92" s="17" t="s">
        <v>208</v>
      </c>
      <c r="K92" s="17" t="n">
        <f aca="false">I92/H92*100</f>
        <v>115.266666666667</v>
      </c>
    </row>
    <row r="93" customFormat="false" ht="12.75" hidden="false" customHeight="true" outlineLevel="0" collapsed="false">
      <c r="B93" s="15" t="s">
        <v>182</v>
      </c>
      <c r="C93" s="15" t="s">
        <v>169</v>
      </c>
      <c r="D93" s="15"/>
      <c r="E93" s="15"/>
      <c r="F93" s="15"/>
      <c r="G93" s="17" t="n">
        <v>67.49</v>
      </c>
      <c r="H93" s="17" t="n">
        <v>800</v>
      </c>
      <c r="I93" s="17" t="n">
        <v>67.92</v>
      </c>
      <c r="J93" s="17" t="n">
        <f aca="false">I93/G93*100</f>
        <v>100.637131426878</v>
      </c>
      <c r="K93" s="17" t="n">
        <f aca="false">I93/H93*100</f>
        <v>8.49</v>
      </c>
    </row>
    <row r="94" customFormat="false" ht="12.75" hidden="false" customHeight="true" outlineLevel="0" collapsed="false">
      <c r="B94" s="15" t="s">
        <v>183</v>
      </c>
      <c r="C94" s="15" t="s">
        <v>184</v>
      </c>
      <c r="D94" s="15"/>
      <c r="E94" s="15"/>
      <c r="F94" s="15"/>
      <c r="G94" s="17" t="n">
        <v>955.14</v>
      </c>
      <c r="H94" s="17" t="n">
        <v>700</v>
      </c>
      <c r="I94" s="17" t="n">
        <v>643.3</v>
      </c>
      <c r="J94" s="17" t="n">
        <f aca="false">I94/G94*100</f>
        <v>67.3513830433235</v>
      </c>
      <c r="K94" s="17" t="n">
        <f aca="false">I94/H94*100</f>
        <v>91.9</v>
      </c>
    </row>
    <row r="95" customFormat="false" ht="12.75" hidden="false" customHeight="true" outlineLevel="0" collapsed="false">
      <c r="B95" s="15" t="s">
        <v>187</v>
      </c>
      <c r="C95" s="15" t="s">
        <v>188</v>
      </c>
      <c r="D95" s="15"/>
      <c r="E95" s="15"/>
      <c r="F95" s="15"/>
      <c r="G95" s="17" t="n">
        <v>603.99</v>
      </c>
      <c r="H95" s="17" t="n">
        <v>500</v>
      </c>
      <c r="I95" s="17" t="n">
        <v>643.03</v>
      </c>
      <c r="J95" s="17" t="n">
        <f aca="false">I95/G95*100</f>
        <v>106.463683173562</v>
      </c>
      <c r="K95" s="17" t="n">
        <f aca="false">I95/H95*100</f>
        <v>128.606</v>
      </c>
    </row>
    <row r="96" customFormat="false" ht="12.75" hidden="false" customHeight="true" outlineLevel="0" collapsed="false">
      <c r="B96" s="15" t="s">
        <v>191</v>
      </c>
      <c r="C96" s="15" t="s">
        <v>192</v>
      </c>
      <c r="D96" s="15"/>
      <c r="E96" s="15"/>
      <c r="F96" s="15"/>
      <c r="G96" s="17" t="n">
        <v>351.15</v>
      </c>
      <c r="H96" s="17" t="n">
        <v>100</v>
      </c>
      <c r="I96" s="17" t="n">
        <v>0.27</v>
      </c>
      <c r="J96" s="17" t="n">
        <f aca="false">I96/G96*100</f>
        <v>0.0768902178556173</v>
      </c>
      <c r="K96" s="17" t="n">
        <f aca="false">I96/H96*100</f>
        <v>0.27</v>
      </c>
    </row>
    <row r="97" customFormat="false" ht="12.75" hidden="false" customHeight="true" outlineLevel="0" collapsed="false">
      <c r="B97" s="15" t="s">
        <v>193</v>
      </c>
      <c r="C97" s="15" t="s">
        <v>194</v>
      </c>
      <c r="D97" s="15"/>
      <c r="E97" s="15"/>
      <c r="F97" s="15"/>
      <c r="G97" s="17" t="n">
        <v>0</v>
      </c>
      <c r="H97" s="17" t="n">
        <v>100</v>
      </c>
      <c r="I97" s="17" t="n">
        <v>0</v>
      </c>
      <c r="J97" s="17" t="n">
        <v>0</v>
      </c>
      <c r="K97" s="17" t="n">
        <f aca="false">I97/H97*100</f>
        <v>0</v>
      </c>
    </row>
    <row r="98" customFormat="false" ht="12.75" hidden="false" customHeight="true" outlineLevel="0" collapsed="false">
      <c r="B98" s="15" t="s">
        <v>223</v>
      </c>
      <c r="C98" s="33" t="s">
        <v>224</v>
      </c>
      <c r="D98" s="33"/>
      <c r="E98" s="33"/>
      <c r="F98" s="33"/>
      <c r="G98" s="17" t="n">
        <v>2666.96</v>
      </c>
      <c r="H98" s="17" t="n">
        <v>0</v>
      </c>
      <c r="I98" s="17" t="n">
        <v>0</v>
      </c>
      <c r="J98" s="17" t="n">
        <f aca="false">I98/G98*100</f>
        <v>0</v>
      </c>
      <c r="K98" s="17" t="n">
        <v>0</v>
      </c>
    </row>
    <row r="99" customFormat="false" ht="12.75" hidden="false" customHeight="true" outlineLevel="0" collapsed="false">
      <c r="B99" s="15" t="s">
        <v>227</v>
      </c>
      <c r="C99" s="33" t="s">
        <v>228</v>
      </c>
      <c r="D99" s="33"/>
      <c r="E99" s="33"/>
      <c r="F99" s="33"/>
      <c r="G99" s="17" t="n">
        <v>495.18</v>
      </c>
      <c r="H99" s="17" t="n">
        <v>0</v>
      </c>
      <c r="I99" s="17" t="n">
        <v>0</v>
      </c>
      <c r="J99" s="17" t="n">
        <f aca="false">I99/G99*100</f>
        <v>0</v>
      </c>
      <c r="K99" s="17" t="n">
        <v>0</v>
      </c>
    </row>
    <row r="100" customFormat="false" ht="12.75" hidden="false" customHeight="true" outlineLevel="0" collapsed="false">
      <c r="B100" s="15" t="s">
        <v>229</v>
      </c>
      <c r="C100" s="33" t="s">
        <v>230</v>
      </c>
      <c r="D100" s="33"/>
      <c r="E100" s="33"/>
      <c r="F100" s="33"/>
      <c r="G100" s="17" t="n">
        <v>1041.25</v>
      </c>
      <c r="H100" s="17" t="n">
        <v>0</v>
      </c>
      <c r="I100" s="17" t="n">
        <v>0</v>
      </c>
      <c r="J100" s="17" t="n">
        <f aca="false">I100/G100*100</f>
        <v>0</v>
      </c>
      <c r="K100" s="17" t="n">
        <v>0</v>
      </c>
    </row>
    <row r="101" customFormat="false" ht="12.75" hidden="false" customHeight="true" outlineLevel="0" collapsed="false">
      <c r="B101" s="15" t="s">
        <v>235</v>
      </c>
      <c r="C101" s="33" t="s">
        <v>236</v>
      </c>
      <c r="D101" s="33"/>
      <c r="E101" s="33"/>
      <c r="F101" s="33"/>
      <c r="G101" s="17" t="n">
        <v>586.39</v>
      </c>
      <c r="H101" s="17" t="n">
        <v>0</v>
      </c>
      <c r="I101" s="17" t="n">
        <v>0</v>
      </c>
      <c r="J101" s="17" t="n">
        <f aca="false">I101/G101*100</f>
        <v>0</v>
      </c>
      <c r="K101" s="17" t="n">
        <v>0</v>
      </c>
    </row>
    <row r="102" customFormat="false" ht="12.75" hidden="false" customHeight="true" outlineLevel="0" collapsed="false">
      <c r="B102" s="15" t="s">
        <v>239</v>
      </c>
      <c r="C102" s="33" t="s">
        <v>240</v>
      </c>
      <c r="D102" s="33"/>
      <c r="E102" s="33"/>
      <c r="F102" s="33"/>
      <c r="G102" s="17" t="n">
        <v>165.9</v>
      </c>
      <c r="H102" s="17" t="n">
        <v>0</v>
      </c>
      <c r="I102" s="17" t="n">
        <v>0</v>
      </c>
      <c r="J102" s="17" t="n">
        <f aca="false">I102/G102*100</f>
        <v>0</v>
      </c>
      <c r="K102" s="17" t="n">
        <v>0</v>
      </c>
    </row>
    <row r="103" customFormat="false" ht="12.75" hidden="false" customHeight="true" outlineLevel="0" collapsed="false">
      <c r="B103" s="15" t="s">
        <v>243</v>
      </c>
      <c r="C103" s="33" t="s">
        <v>244</v>
      </c>
      <c r="D103" s="33"/>
      <c r="E103" s="33"/>
      <c r="F103" s="33"/>
      <c r="G103" s="17" t="n">
        <v>378.24</v>
      </c>
      <c r="H103" s="17" t="n">
        <v>0</v>
      </c>
      <c r="I103" s="17" t="n">
        <v>0</v>
      </c>
      <c r="J103" s="17" t="n">
        <f aca="false">I103/G103*100</f>
        <v>0</v>
      </c>
      <c r="K103" s="17" t="n">
        <v>0</v>
      </c>
    </row>
    <row r="104" customFormat="false" ht="12.75" hidden="false" customHeight="true" outlineLevel="0" collapsed="false">
      <c r="B104" s="45" t="s">
        <v>270</v>
      </c>
      <c r="C104" s="45" t="s">
        <v>271</v>
      </c>
      <c r="D104" s="45"/>
      <c r="E104" s="45"/>
      <c r="F104" s="45"/>
      <c r="G104" s="46" t="n">
        <v>186901.08</v>
      </c>
      <c r="H104" s="46" t="n">
        <v>237000</v>
      </c>
      <c r="I104" s="46" t="n">
        <v>207919.45</v>
      </c>
      <c r="J104" s="46" t="n">
        <f aca="false">I104/G104*100</f>
        <v>111.245718858339</v>
      </c>
      <c r="K104" s="46" t="n">
        <f aca="false">I104/H104*100</f>
        <v>87.7297257383966</v>
      </c>
    </row>
    <row r="105" customFormat="false" ht="12.75" hidden="false" customHeight="true" outlineLevel="0" collapsed="false">
      <c r="B105" s="47" t="s">
        <v>272</v>
      </c>
      <c r="C105" s="47" t="s">
        <v>271</v>
      </c>
      <c r="D105" s="47"/>
      <c r="E105" s="47"/>
      <c r="F105" s="47"/>
      <c r="G105" s="48" t="n">
        <v>186901.08</v>
      </c>
      <c r="H105" s="48" t="n">
        <v>237000</v>
      </c>
      <c r="I105" s="48" t="n">
        <v>207919.45</v>
      </c>
      <c r="J105" s="48" t="n">
        <f aca="false">I105/G105*100</f>
        <v>111.245718858339</v>
      </c>
      <c r="K105" s="48" t="n">
        <f aca="false">I105/H105*100</f>
        <v>87.7297257383966</v>
      </c>
    </row>
    <row r="106" customFormat="false" ht="12.75" hidden="false" customHeight="true" outlineLevel="0" collapsed="false">
      <c r="B106" s="66" t="s">
        <v>310</v>
      </c>
      <c r="C106" s="66" t="s">
        <v>311</v>
      </c>
      <c r="D106" s="66"/>
      <c r="E106" s="66"/>
      <c r="F106" s="66"/>
      <c r="G106" s="67" t="n">
        <v>186901.08</v>
      </c>
      <c r="H106" s="67" t="n">
        <v>237000</v>
      </c>
      <c r="I106" s="67" t="n">
        <v>207919.45</v>
      </c>
      <c r="J106" s="67" t="n">
        <f aca="false">I106/G106*100</f>
        <v>111.245718858339</v>
      </c>
      <c r="K106" s="67" t="n">
        <f aca="false">I106/H106*100</f>
        <v>87.7297257383966</v>
      </c>
    </row>
    <row r="107" customFormat="false" ht="22.5" hidden="false" customHeight="true" outlineLevel="0" collapsed="false">
      <c r="B107" s="66" t="s">
        <v>312</v>
      </c>
      <c r="C107" s="66" t="s">
        <v>313</v>
      </c>
      <c r="D107" s="66"/>
      <c r="E107" s="66"/>
      <c r="F107" s="66"/>
      <c r="G107" s="67" t="n">
        <v>186901.08</v>
      </c>
      <c r="H107" s="67" t="n">
        <v>237000</v>
      </c>
      <c r="I107" s="67" t="n">
        <v>207919.45</v>
      </c>
      <c r="J107" s="67" t="n">
        <f aca="false">I107/G107*100</f>
        <v>111.245718858339</v>
      </c>
      <c r="K107" s="67" t="n">
        <f aca="false">I107/H107*100</f>
        <v>87.7297257383966</v>
      </c>
    </row>
    <row r="108" customFormat="false" ht="12.75" hidden="false" customHeight="true" outlineLevel="0" collapsed="false">
      <c r="B108" s="15" t="s">
        <v>100</v>
      </c>
      <c r="C108" s="15" t="s">
        <v>101</v>
      </c>
      <c r="D108" s="15"/>
      <c r="E108" s="15"/>
      <c r="F108" s="15"/>
      <c r="G108" s="17" t="n">
        <v>127305.36</v>
      </c>
      <c r="H108" s="17" t="n">
        <v>154300</v>
      </c>
      <c r="I108" s="17" t="n">
        <v>126467.9</v>
      </c>
      <c r="J108" s="17" t="n">
        <f aca="false">I108/G108*100</f>
        <v>99.3421643833378</v>
      </c>
      <c r="K108" s="17" t="n">
        <f aca="false">I108/H108*100</f>
        <v>81.9623460790668</v>
      </c>
    </row>
    <row r="109" customFormat="false" ht="12.75" hidden="false" customHeight="true" outlineLevel="0" collapsed="false">
      <c r="B109" s="15" t="s">
        <v>104</v>
      </c>
      <c r="C109" s="15" t="s">
        <v>105</v>
      </c>
      <c r="D109" s="15"/>
      <c r="E109" s="15"/>
      <c r="F109" s="15"/>
      <c r="G109" s="17" t="n">
        <v>103476.77</v>
      </c>
      <c r="H109" s="17" t="n">
        <v>117600</v>
      </c>
      <c r="I109" s="17" t="n">
        <f aca="false">93169.8-79.57</f>
        <v>93090.23</v>
      </c>
      <c r="J109" s="17" t="n">
        <f aca="false">I109/G109*100</f>
        <v>89.9624427782197</v>
      </c>
      <c r="K109" s="17" t="n">
        <f aca="false">I109/H109*100</f>
        <v>79.1583588435374</v>
      </c>
    </row>
    <row r="110" customFormat="false" ht="12.75" hidden="false" customHeight="true" outlineLevel="0" collapsed="false">
      <c r="B110" s="33" t="n">
        <v>3113</v>
      </c>
      <c r="C110" s="15" t="s">
        <v>107</v>
      </c>
      <c r="D110" s="15"/>
      <c r="E110" s="15"/>
      <c r="F110" s="15"/>
      <c r="G110" s="17" t="n">
        <v>0</v>
      </c>
      <c r="H110" s="17" t="n">
        <v>0</v>
      </c>
      <c r="I110" s="17" t="n">
        <v>79.57</v>
      </c>
      <c r="J110" s="17" t="s">
        <v>208</v>
      </c>
      <c r="K110" s="17" t="s">
        <v>208</v>
      </c>
    </row>
    <row r="111" customFormat="false" ht="12.75" hidden="false" customHeight="true" outlineLevel="0" collapsed="false">
      <c r="B111" s="15" t="s">
        <v>108</v>
      </c>
      <c r="C111" s="15" t="s">
        <v>109</v>
      </c>
      <c r="D111" s="15"/>
      <c r="E111" s="15"/>
      <c r="F111" s="15"/>
      <c r="G111" s="17" t="n">
        <v>2727.36</v>
      </c>
      <c r="H111" s="17" t="n">
        <v>5000</v>
      </c>
      <c r="I111" s="17" t="n">
        <v>4569.19</v>
      </c>
      <c r="J111" s="17" t="n">
        <f aca="false">I111/G111*100</f>
        <v>167.531605655286</v>
      </c>
      <c r="K111" s="17" t="n">
        <f aca="false">I111/H111*100</f>
        <v>91.3838</v>
      </c>
    </row>
    <row r="112" customFormat="false" ht="12.75" hidden="false" customHeight="true" outlineLevel="0" collapsed="false">
      <c r="B112" s="15" t="s">
        <v>112</v>
      </c>
      <c r="C112" s="15" t="s">
        <v>111</v>
      </c>
      <c r="D112" s="15"/>
      <c r="E112" s="15"/>
      <c r="F112" s="15"/>
      <c r="G112" s="17" t="n">
        <v>3717.51</v>
      </c>
      <c r="H112" s="17" t="n">
        <v>9500</v>
      </c>
      <c r="I112" s="17" t="n">
        <v>8331.96</v>
      </c>
      <c r="J112" s="17" t="n">
        <f aca="false">I112/G112*100</f>
        <v>224.127440141385</v>
      </c>
      <c r="K112" s="17" t="n">
        <f aca="false">I112/H112*100</f>
        <v>87.7048421052632</v>
      </c>
    </row>
    <row r="113" customFormat="false" ht="12.75" hidden="false" customHeight="true" outlineLevel="0" collapsed="false">
      <c r="B113" s="15" t="s">
        <v>115</v>
      </c>
      <c r="C113" s="15" t="s">
        <v>116</v>
      </c>
      <c r="D113" s="15"/>
      <c r="E113" s="15"/>
      <c r="F113" s="15"/>
      <c r="G113" s="17" t="n">
        <v>17383.72</v>
      </c>
      <c r="H113" s="17" t="n">
        <v>22200</v>
      </c>
      <c r="I113" s="17" t="n">
        <v>20396.95</v>
      </c>
      <c r="J113" s="17" t="n">
        <f aca="false">I113/G113*100</f>
        <v>117.333631696783</v>
      </c>
      <c r="K113" s="17" t="n">
        <f aca="false">I113/H113*100</f>
        <v>91.8781531531532</v>
      </c>
    </row>
    <row r="114" customFormat="false" ht="12.75" hidden="false" customHeight="true" outlineLevel="0" collapsed="false">
      <c r="B114" s="15" t="s">
        <v>119</v>
      </c>
      <c r="C114" s="15" t="s">
        <v>120</v>
      </c>
      <c r="D114" s="15"/>
      <c r="E114" s="15"/>
      <c r="F114" s="15"/>
      <c r="G114" s="17" t="n">
        <v>58387.83</v>
      </c>
      <c r="H114" s="17" t="n">
        <v>81300</v>
      </c>
      <c r="I114" s="17" t="n">
        <v>81304.71</v>
      </c>
      <c r="J114" s="17" t="n">
        <f aca="false">I114/G114*100</f>
        <v>139.249412077825</v>
      </c>
      <c r="K114" s="17" t="n">
        <f aca="false">I114/H114*100</f>
        <v>100.005793357934</v>
      </c>
    </row>
    <row r="115" customFormat="false" ht="12.75" hidden="false" customHeight="true" outlineLevel="0" collapsed="false">
      <c r="B115" s="15" t="s">
        <v>123</v>
      </c>
      <c r="C115" s="15" t="s">
        <v>124</v>
      </c>
      <c r="D115" s="15"/>
      <c r="E115" s="15"/>
      <c r="F115" s="15"/>
      <c r="G115" s="17" t="n">
        <v>172.58</v>
      </c>
      <c r="H115" s="17" t="n">
        <v>4300</v>
      </c>
      <c r="I115" s="17" t="n">
        <v>0</v>
      </c>
      <c r="J115" s="17" t="n">
        <f aca="false">I115/G115*100</f>
        <v>0</v>
      </c>
      <c r="K115" s="17" t="n">
        <f aca="false">I115/H115*100</f>
        <v>0</v>
      </c>
    </row>
    <row r="116" customFormat="false" ht="12.75" hidden="false" customHeight="true" outlineLevel="0" collapsed="false">
      <c r="B116" s="15" t="s">
        <v>125</v>
      </c>
      <c r="C116" s="15" t="s">
        <v>126</v>
      </c>
      <c r="D116" s="15"/>
      <c r="E116" s="15"/>
      <c r="F116" s="15"/>
      <c r="G116" s="17" t="n">
        <v>1919.38</v>
      </c>
      <c r="H116" s="17" t="n">
        <v>2000</v>
      </c>
      <c r="I116" s="17" t="n">
        <v>1602.99</v>
      </c>
      <c r="J116" s="17" t="n">
        <f aca="false">I116/G116*100</f>
        <v>83.5160312184143</v>
      </c>
      <c r="K116" s="17" t="n">
        <f aca="false">I116/H116*100</f>
        <v>80.1495</v>
      </c>
    </row>
    <row r="117" customFormat="false" ht="12.75" hidden="false" customHeight="true" outlineLevel="0" collapsed="false">
      <c r="B117" s="15" t="s">
        <v>127</v>
      </c>
      <c r="C117" s="15" t="s">
        <v>128</v>
      </c>
      <c r="D117" s="15"/>
      <c r="E117" s="15"/>
      <c r="F117" s="15"/>
      <c r="G117" s="17" t="n">
        <v>2345.11</v>
      </c>
      <c r="H117" s="17" t="n">
        <v>6000</v>
      </c>
      <c r="I117" s="17" t="n">
        <v>0</v>
      </c>
      <c r="J117" s="17" t="n">
        <f aca="false">I117/G117*100</f>
        <v>0</v>
      </c>
      <c r="K117" s="17" t="n">
        <f aca="false">I117/H117*100</f>
        <v>0</v>
      </c>
    </row>
    <row r="118" customFormat="false" ht="12.75" hidden="false" customHeight="true" outlineLevel="0" collapsed="false">
      <c r="B118" s="15" t="s">
        <v>133</v>
      </c>
      <c r="C118" s="15" t="s">
        <v>134</v>
      </c>
      <c r="D118" s="15"/>
      <c r="E118" s="15"/>
      <c r="F118" s="15"/>
      <c r="G118" s="17" t="n">
        <v>2790.83</v>
      </c>
      <c r="H118" s="17" t="n">
        <v>3500</v>
      </c>
      <c r="I118" s="17" t="n">
        <v>3655.11</v>
      </c>
      <c r="J118" s="17" t="n">
        <f aca="false">I118/G118*100</f>
        <v>130.968564907214</v>
      </c>
      <c r="K118" s="17" t="n">
        <f aca="false">I118/H118*100</f>
        <v>104.431714285714</v>
      </c>
    </row>
    <row r="119" customFormat="false" ht="12.75" hidden="false" customHeight="true" outlineLevel="0" collapsed="false">
      <c r="B119" s="15" t="s">
        <v>135</v>
      </c>
      <c r="C119" s="15" t="s">
        <v>136</v>
      </c>
      <c r="D119" s="15"/>
      <c r="E119" s="15"/>
      <c r="F119" s="15"/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</row>
    <row r="120" customFormat="false" ht="12.75" hidden="false" customHeight="true" outlineLevel="0" collapsed="false">
      <c r="B120" s="15" t="s">
        <v>137</v>
      </c>
      <c r="C120" s="15" t="s">
        <v>138</v>
      </c>
      <c r="D120" s="15"/>
      <c r="E120" s="15"/>
      <c r="F120" s="15"/>
      <c r="G120" s="17" t="n">
        <v>2487.12</v>
      </c>
      <c r="H120" s="17" t="n">
        <v>2900</v>
      </c>
      <c r="I120" s="17" t="n">
        <v>3741.95</v>
      </c>
      <c r="J120" s="17" t="n">
        <f aca="false">I120/G120*100</f>
        <v>150.453134549197</v>
      </c>
      <c r="K120" s="17" t="n">
        <f aca="false">I120/H120*100</f>
        <v>129.03275862069</v>
      </c>
    </row>
    <row r="121" customFormat="false" ht="12.75" hidden="false" customHeight="true" outlineLevel="0" collapsed="false">
      <c r="B121" s="15" t="s">
        <v>139</v>
      </c>
      <c r="C121" s="15" t="s">
        <v>140</v>
      </c>
      <c r="D121" s="15"/>
      <c r="E121" s="15"/>
      <c r="F121" s="15"/>
      <c r="G121" s="17" t="n">
        <v>69.69</v>
      </c>
      <c r="H121" s="17" t="n">
        <v>100</v>
      </c>
      <c r="I121" s="17" t="n">
        <v>14.83</v>
      </c>
      <c r="J121" s="17" t="n">
        <f aca="false">I121/G121*100</f>
        <v>21.2799540823648</v>
      </c>
      <c r="K121" s="17" t="n">
        <f aca="false">I121/H121*100</f>
        <v>14.83</v>
      </c>
    </row>
    <row r="122" customFormat="false" ht="12.75" hidden="false" customHeight="true" outlineLevel="0" collapsed="false">
      <c r="B122" s="15" t="s">
        <v>141</v>
      </c>
      <c r="C122" s="15" t="s">
        <v>142</v>
      </c>
      <c r="D122" s="15"/>
      <c r="E122" s="15"/>
      <c r="F122" s="15"/>
      <c r="G122" s="17" t="n">
        <v>57.95</v>
      </c>
      <c r="H122" s="17" t="n">
        <v>100</v>
      </c>
      <c r="I122" s="17" t="n">
        <v>0</v>
      </c>
      <c r="J122" s="17" t="n">
        <f aca="false">I122/G122*100</f>
        <v>0</v>
      </c>
      <c r="K122" s="17" t="n">
        <f aca="false">I122/H122*100</f>
        <v>0</v>
      </c>
    </row>
    <row r="123" customFormat="false" ht="12.75" hidden="false" customHeight="true" outlineLevel="0" collapsed="false">
      <c r="B123" s="15" t="s">
        <v>147</v>
      </c>
      <c r="C123" s="15" t="s">
        <v>148</v>
      </c>
      <c r="D123" s="15"/>
      <c r="E123" s="15"/>
      <c r="F123" s="15"/>
      <c r="G123" s="17" t="n">
        <v>452.54</v>
      </c>
      <c r="H123" s="17" t="n">
        <v>600</v>
      </c>
      <c r="I123" s="17" t="n">
        <v>542.88</v>
      </c>
      <c r="J123" s="17" t="n">
        <f aca="false">I123/G123*100</f>
        <v>119.962876209838</v>
      </c>
      <c r="K123" s="17" t="n">
        <f aca="false">I123/H123*100</f>
        <v>90.48</v>
      </c>
    </row>
    <row r="124" customFormat="false" ht="12.75" hidden="false" customHeight="true" outlineLevel="0" collapsed="false">
      <c r="B124" s="15" t="s">
        <v>149</v>
      </c>
      <c r="C124" s="15" t="s">
        <v>150</v>
      </c>
      <c r="D124" s="15"/>
      <c r="E124" s="15"/>
      <c r="F124" s="15"/>
      <c r="G124" s="17" t="n">
        <v>660.73</v>
      </c>
      <c r="H124" s="17" t="n">
        <v>700</v>
      </c>
      <c r="I124" s="17" t="n">
        <v>182.76</v>
      </c>
      <c r="J124" s="17" t="n">
        <f aca="false">I124/G124*100</f>
        <v>27.6603151060191</v>
      </c>
      <c r="K124" s="17" t="n">
        <f aca="false">I124/H124*100</f>
        <v>26.1085714285714</v>
      </c>
    </row>
    <row r="125" customFormat="false" ht="12.75" hidden="false" customHeight="true" outlineLevel="0" collapsed="false">
      <c r="B125" s="15" t="s">
        <v>151</v>
      </c>
      <c r="C125" s="15" t="s">
        <v>152</v>
      </c>
      <c r="D125" s="15"/>
      <c r="E125" s="15"/>
      <c r="F125" s="15"/>
      <c r="G125" s="17" t="n">
        <v>0</v>
      </c>
      <c r="H125" s="17" t="n">
        <v>100</v>
      </c>
      <c r="I125" s="17" t="n">
        <v>0</v>
      </c>
      <c r="J125" s="17" t="n">
        <v>0</v>
      </c>
      <c r="K125" s="17" t="n">
        <f aca="false">I125/H125*100</f>
        <v>0</v>
      </c>
    </row>
    <row r="126" customFormat="false" ht="12.75" hidden="false" customHeight="true" outlineLevel="0" collapsed="false">
      <c r="B126" s="15" t="s">
        <v>153</v>
      </c>
      <c r="C126" s="15" t="s">
        <v>154</v>
      </c>
      <c r="D126" s="15"/>
      <c r="E126" s="15"/>
      <c r="F126" s="15"/>
      <c r="G126" s="17" t="n">
        <v>845.01</v>
      </c>
      <c r="H126" s="17" t="n">
        <v>900</v>
      </c>
      <c r="I126" s="17" t="n">
        <v>976.8</v>
      </c>
      <c r="J126" s="17" t="n">
        <f aca="false">I126/G126*100</f>
        <v>115.596265132957</v>
      </c>
      <c r="K126" s="17" t="n">
        <f aca="false">I126/H126*100</f>
        <v>108.533333333333</v>
      </c>
    </row>
    <row r="127" customFormat="false" ht="12.75" hidden="false" customHeight="true" outlineLevel="0" collapsed="false">
      <c r="B127" s="15" t="s">
        <v>155</v>
      </c>
      <c r="C127" s="15" t="s">
        <v>156</v>
      </c>
      <c r="D127" s="15"/>
      <c r="E127" s="15"/>
      <c r="F127" s="15"/>
      <c r="G127" s="17" t="n">
        <v>10141.42</v>
      </c>
      <c r="H127" s="17" t="n">
        <v>13500</v>
      </c>
      <c r="I127" s="17" t="n">
        <v>12664.18</v>
      </c>
      <c r="J127" s="17" t="n">
        <f aca="false">I127/G127*100</f>
        <v>124.875806346646</v>
      </c>
      <c r="K127" s="17" t="n">
        <f aca="false">I127/H127*100</f>
        <v>93.8087407407408</v>
      </c>
    </row>
    <row r="128" customFormat="false" ht="12.75" hidden="false" customHeight="true" outlineLevel="0" collapsed="false">
      <c r="B128" s="15" t="s">
        <v>157</v>
      </c>
      <c r="C128" s="15" t="s">
        <v>158</v>
      </c>
      <c r="D128" s="15"/>
      <c r="E128" s="15"/>
      <c r="F128" s="15"/>
      <c r="G128" s="17" t="n">
        <v>0</v>
      </c>
      <c r="H128" s="17" t="n">
        <v>500</v>
      </c>
      <c r="I128" s="17" t="n">
        <v>0</v>
      </c>
      <c r="J128" s="17" t="n">
        <v>0</v>
      </c>
      <c r="K128" s="17" t="n">
        <f aca="false">I128/H128*100</f>
        <v>0</v>
      </c>
    </row>
    <row r="129" customFormat="false" ht="12.75" hidden="false" customHeight="true" outlineLevel="0" collapsed="false">
      <c r="B129" s="15" t="s">
        <v>159</v>
      </c>
      <c r="C129" s="15" t="s">
        <v>160</v>
      </c>
      <c r="D129" s="15"/>
      <c r="E129" s="15"/>
      <c r="F129" s="15"/>
      <c r="G129" s="17" t="n">
        <v>34263.54</v>
      </c>
      <c r="H129" s="17" t="n">
        <v>44400</v>
      </c>
      <c r="I129" s="17" t="n">
        <v>56846.31</v>
      </c>
      <c r="J129" s="17" t="n">
        <f aca="false">I129/G129*100</f>
        <v>165.909039171084</v>
      </c>
      <c r="K129" s="17" t="n">
        <f aca="false">I129/H129*100</f>
        <v>128.03222972973</v>
      </c>
    </row>
    <row r="130" customFormat="false" ht="12.75" hidden="false" customHeight="true" outlineLevel="0" collapsed="false">
      <c r="B130" s="15" t="s">
        <v>161</v>
      </c>
      <c r="C130" s="15" t="s">
        <v>162</v>
      </c>
      <c r="D130" s="15"/>
      <c r="E130" s="15"/>
      <c r="F130" s="15"/>
      <c r="G130" s="17" t="n">
        <v>1825.71</v>
      </c>
      <c r="H130" s="17" t="n">
        <v>600</v>
      </c>
      <c r="I130" s="17" t="n">
        <v>549.11</v>
      </c>
      <c r="J130" s="17" t="n">
        <f aca="false">I130/G130*100</f>
        <v>30.0765181764902</v>
      </c>
      <c r="K130" s="17" t="n">
        <f aca="false">I130/H130*100</f>
        <v>91.5183333333333</v>
      </c>
    </row>
    <row r="131" customFormat="false" ht="12.75" hidden="false" customHeight="true" outlineLevel="0" collapsed="false">
      <c r="B131" s="15" t="s">
        <v>163</v>
      </c>
      <c r="C131" s="15" t="s">
        <v>164</v>
      </c>
      <c r="D131" s="15"/>
      <c r="E131" s="15"/>
      <c r="F131" s="15"/>
      <c r="G131" s="17" t="n">
        <v>131.86</v>
      </c>
      <c r="H131" s="17" t="n">
        <v>600</v>
      </c>
      <c r="I131" s="17" t="n">
        <v>244</v>
      </c>
      <c r="J131" s="17" t="n">
        <f aca="false">I131/G131*100</f>
        <v>185.044744425906</v>
      </c>
      <c r="K131" s="17" t="n">
        <f aca="false">I131/H131*100</f>
        <v>40.6666666666667</v>
      </c>
    </row>
    <row r="132" customFormat="false" ht="12.75" hidden="false" customHeight="true" outlineLevel="0" collapsed="false">
      <c r="B132" s="15" t="s">
        <v>167</v>
      </c>
      <c r="C132" s="15" t="s">
        <v>166</v>
      </c>
      <c r="D132" s="15"/>
      <c r="E132" s="15"/>
      <c r="F132" s="15"/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</row>
    <row r="133" customFormat="false" ht="12.75" hidden="false" customHeight="true" outlineLevel="0" collapsed="false">
      <c r="B133" s="15" t="s">
        <v>172</v>
      </c>
      <c r="C133" s="15" t="s">
        <v>173</v>
      </c>
      <c r="D133" s="15"/>
      <c r="E133" s="15"/>
      <c r="F133" s="15"/>
      <c r="G133" s="17" t="n">
        <v>124.72</v>
      </c>
      <c r="H133" s="17" t="n">
        <v>200</v>
      </c>
      <c r="I133" s="17" t="n">
        <v>191.35</v>
      </c>
      <c r="J133" s="17" t="n">
        <f aca="false">I133/G133*100</f>
        <v>153.423669018602</v>
      </c>
      <c r="K133" s="17" t="n">
        <f aca="false">I133/H133*100</f>
        <v>95.675</v>
      </c>
    </row>
    <row r="134" customFormat="false" ht="12.75" hidden="false" customHeight="true" outlineLevel="0" collapsed="false">
      <c r="B134" s="15" t="s">
        <v>174</v>
      </c>
      <c r="C134" s="15" t="s">
        <v>175</v>
      </c>
      <c r="D134" s="15"/>
      <c r="E134" s="15"/>
      <c r="F134" s="15"/>
      <c r="G134" s="17" t="n">
        <v>18.6</v>
      </c>
      <c r="H134" s="17" t="n">
        <v>100</v>
      </c>
      <c r="I134" s="17" t="n">
        <v>39.5</v>
      </c>
      <c r="J134" s="17" t="n">
        <f aca="false">I134/G134*100</f>
        <v>212.365591397849</v>
      </c>
      <c r="K134" s="17" t="n">
        <f aca="false">I134/H134*100</f>
        <v>39.5</v>
      </c>
    </row>
    <row r="135" customFormat="false" ht="12.75" hidden="false" customHeight="true" outlineLevel="0" collapsed="false">
      <c r="B135" s="15" t="s">
        <v>176</v>
      </c>
      <c r="C135" s="15" t="s">
        <v>177</v>
      </c>
      <c r="D135" s="15"/>
      <c r="E135" s="15"/>
      <c r="F135" s="15"/>
      <c r="G135" s="17" t="n">
        <v>40</v>
      </c>
      <c r="H135" s="17" t="n">
        <v>100</v>
      </c>
      <c r="I135" s="17" t="n">
        <v>40</v>
      </c>
      <c r="J135" s="17" t="n">
        <f aca="false">I135/G135*100</f>
        <v>100</v>
      </c>
      <c r="K135" s="17" t="n">
        <f aca="false">I135/H135*100</f>
        <v>40</v>
      </c>
    </row>
    <row r="136" customFormat="false" ht="12.75" hidden="false" customHeight="true" outlineLevel="0" collapsed="false">
      <c r="B136" s="15" t="s">
        <v>182</v>
      </c>
      <c r="C136" s="15" t="s">
        <v>169</v>
      </c>
      <c r="D136" s="15"/>
      <c r="E136" s="15"/>
      <c r="F136" s="15"/>
      <c r="G136" s="17" t="n">
        <v>41.04</v>
      </c>
      <c r="H136" s="17" t="n">
        <v>100</v>
      </c>
      <c r="I136" s="17" t="n">
        <v>12.94</v>
      </c>
      <c r="J136" s="17" t="n">
        <f aca="false">I136/G136*100</f>
        <v>31.5302144249513</v>
      </c>
      <c r="K136" s="17" t="n">
        <f aca="false">I136/H136*100</f>
        <v>12.94</v>
      </c>
    </row>
    <row r="137" customFormat="false" ht="12.75" hidden="false" customHeight="true" outlineLevel="0" collapsed="false">
      <c r="B137" s="15" t="s">
        <v>183</v>
      </c>
      <c r="C137" s="15" t="s">
        <v>184</v>
      </c>
      <c r="D137" s="15"/>
      <c r="E137" s="15"/>
      <c r="F137" s="15"/>
      <c r="G137" s="17" t="n">
        <v>125.06</v>
      </c>
      <c r="H137" s="17" t="n">
        <v>200</v>
      </c>
      <c r="I137" s="17" t="n">
        <v>131.22</v>
      </c>
      <c r="J137" s="17" t="n">
        <f aca="false">I137/G137*100</f>
        <v>104.925635694866</v>
      </c>
      <c r="K137" s="17" t="n">
        <f aca="false">I137/H137*100</f>
        <v>65.61</v>
      </c>
    </row>
    <row r="138" customFormat="false" ht="12.75" hidden="false" customHeight="true" outlineLevel="0" collapsed="false">
      <c r="B138" s="15" t="s">
        <v>187</v>
      </c>
      <c r="C138" s="15" t="s">
        <v>188</v>
      </c>
      <c r="D138" s="15"/>
      <c r="E138" s="15"/>
      <c r="F138" s="15"/>
      <c r="G138" s="17" t="n">
        <v>114.96</v>
      </c>
      <c r="H138" s="17" t="n">
        <v>200</v>
      </c>
      <c r="I138" s="17" t="n">
        <v>131.22</v>
      </c>
      <c r="J138" s="17" t="n">
        <f aca="false">I138/G138*100</f>
        <v>114.144050104384</v>
      </c>
      <c r="K138" s="17" t="n">
        <f aca="false">I138/H138*100</f>
        <v>65.61</v>
      </c>
    </row>
    <row r="139" customFormat="false" ht="12.75" hidden="false" customHeight="true" outlineLevel="0" collapsed="false">
      <c r="B139" s="15" t="s">
        <v>189</v>
      </c>
      <c r="C139" s="15" t="s">
        <v>190</v>
      </c>
      <c r="D139" s="15"/>
      <c r="E139" s="15"/>
      <c r="F139" s="15"/>
      <c r="G139" s="17" t="n">
        <v>8.43</v>
      </c>
      <c r="H139" s="17" t="n">
        <v>0</v>
      </c>
      <c r="I139" s="17" t="n">
        <v>0</v>
      </c>
      <c r="J139" s="17" t="n">
        <f aca="false">I139/G139*100</f>
        <v>0</v>
      </c>
      <c r="K139" s="17" t="n">
        <v>0</v>
      </c>
    </row>
    <row r="140" customFormat="false" ht="12.75" hidden="false" customHeight="true" outlineLevel="0" collapsed="false">
      <c r="B140" s="15" t="s">
        <v>191</v>
      </c>
      <c r="C140" s="15" t="s">
        <v>192</v>
      </c>
      <c r="D140" s="15"/>
      <c r="E140" s="15"/>
      <c r="F140" s="15"/>
      <c r="G140" s="17" t="n">
        <v>1.67</v>
      </c>
      <c r="H140" s="17" t="n">
        <v>0</v>
      </c>
      <c r="I140" s="17" t="n">
        <v>0</v>
      </c>
      <c r="J140" s="17" t="n">
        <f aca="false">I140/G140*100</f>
        <v>0</v>
      </c>
      <c r="K140" s="17" t="n">
        <v>0</v>
      </c>
    </row>
    <row r="141" customFormat="false" ht="12.75" hidden="false" customHeight="true" outlineLevel="0" collapsed="false">
      <c r="B141" s="15" t="s">
        <v>195</v>
      </c>
      <c r="C141" s="15" t="s">
        <v>196</v>
      </c>
      <c r="D141" s="15"/>
      <c r="E141" s="15"/>
      <c r="F141" s="15"/>
      <c r="G141" s="17" t="n">
        <v>828.02</v>
      </c>
      <c r="H141" s="17" t="n">
        <v>1200</v>
      </c>
      <c r="I141" s="17" t="n">
        <v>0</v>
      </c>
      <c r="J141" s="17" t="n">
        <f aca="false">I141/G141*100</f>
        <v>0</v>
      </c>
      <c r="K141" s="17" t="n">
        <f aca="false">I141/H141*100</f>
        <v>0</v>
      </c>
    </row>
    <row r="142" customFormat="false" ht="12.75" hidden="false" customHeight="true" outlineLevel="0" collapsed="false">
      <c r="B142" s="15" t="s">
        <v>199</v>
      </c>
      <c r="C142" s="15" t="s">
        <v>200</v>
      </c>
      <c r="D142" s="15"/>
      <c r="E142" s="15"/>
      <c r="F142" s="15"/>
      <c r="G142" s="17" t="n">
        <v>828.02</v>
      </c>
      <c r="H142" s="17" t="n">
        <v>1200</v>
      </c>
      <c r="I142" s="17" t="n">
        <v>0</v>
      </c>
      <c r="J142" s="17" t="n">
        <f aca="false">I142/G142*100</f>
        <v>0</v>
      </c>
      <c r="K142" s="17" t="n">
        <f aca="false">I142/H142*100</f>
        <v>0</v>
      </c>
    </row>
    <row r="143" customFormat="false" ht="12.75" hidden="false" customHeight="true" outlineLevel="0" collapsed="false">
      <c r="B143" s="15" t="s">
        <v>223</v>
      </c>
      <c r="C143" s="15" t="s">
        <v>224</v>
      </c>
      <c r="D143" s="15"/>
      <c r="E143" s="15"/>
      <c r="F143" s="15"/>
      <c r="G143" s="17" t="n">
        <v>254.81</v>
      </c>
      <c r="H143" s="17" t="n">
        <v>0</v>
      </c>
      <c r="I143" s="17" t="n">
        <v>15.62</v>
      </c>
      <c r="J143" s="17" t="n">
        <f aca="false">I143/G143*100</f>
        <v>6.13005769004356</v>
      </c>
      <c r="K143" s="17" t="s">
        <v>208</v>
      </c>
    </row>
    <row r="144" customFormat="false" ht="12.75" hidden="false" customHeight="true" outlineLevel="0" collapsed="false">
      <c r="B144" s="15" t="s">
        <v>227</v>
      </c>
      <c r="C144" s="15" t="s">
        <v>228</v>
      </c>
      <c r="D144" s="15"/>
      <c r="E144" s="15"/>
      <c r="F144" s="15"/>
      <c r="G144" s="17" t="n">
        <v>0</v>
      </c>
      <c r="H144" s="17" t="n">
        <v>0</v>
      </c>
      <c r="I144" s="17" t="n">
        <v>12.67</v>
      </c>
      <c r="J144" s="17" t="s">
        <v>208</v>
      </c>
      <c r="K144" s="17" t="s">
        <v>208</v>
      </c>
    </row>
    <row r="145" customFormat="false" ht="12.75" hidden="false" customHeight="true" outlineLevel="0" collapsed="false">
      <c r="B145" s="15" t="s">
        <v>229</v>
      </c>
      <c r="C145" s="15" t="s">
        <v>230</v>
      </c>
      <c r="D145" s="15"/>
      <c r="E145" s="15"/>
      <c r="F145" s="15"/>
      <c r="G145" s="17" t="n">
        <v>0</v>
      </c>
      <c r="H145" s="17" t="n">
        <v>0</v>
      </c>
      <c r="I145" s="17" t="n">
        <v>2.95</v>
      </c>
      <c r="J145" s="17" t="s">
        <v>208</v>
      </c>
      <c r="K145" s="17" t="s">
        <v>208</v>
      </c>
    </row>
    <row r="146" customFormat="false" ht="12.75" hidden="false" customHeight="true" outlineLevel="0" collapsed="false">
      <c r="B146" s="15" t="s">
        <v>235</v>
      </c>
      <c r="C146" s="15" t="s">
        <v>236</v>
      </c>
      <c r="D146" s="15"/>
      <c r="E146" s="15"/>
      <c r="F146" s="15"/>
      <c r="G146" s="17" t="n">
        <v>37.04</v>
      </c>
      <c r="H146" s="17" t="n">
        <v>0</v>
      </c>
      <c r="I146" s="17" t="n">
        <v>0</v>
      </c>
      <c r="J146" s="17" t="n">
        <f aca="false">I146/G146*100</f>
        <v>0</v>
      </c>
      <c r="K146" s="17" t="n">
        <v>0</v>
      </c>
    </row>
    <row r="147" customFormat="false" ht="12.75" hidden="false" customHeight="true" outlineLevel="0" collapsed="false">
      <c r="B147" s="33" t="n">
        <v>4227</v>
      </c>
      <c r="C147" s="15" t="s">
        <v>240</v>
      </c>
      <c r="D147" s="15"/>
      <c r="E147" s="15"/>
      <c r="F147" s="15"/>
      <c r="G147" s="17" t="n">
        <v>15.08</v>
      </c>
      <c r="H147" s="17" t="n">
        <v>0</v>
      </c>
      <c r="I147" s="17" t="n">
        <v>0</v>
      </c>
      <c r="J147" s="17" t="n">
        <f aca="false">I147/G147*100</f>
        <v>0</v>
      </c>
      <c r="K147" s="17" t="n">
        <v>0</v>
      </c>
    </row>
    <row r="148" customFormat="false" ht="12.75" hidden="false" customHeight="true" outlineLevel="0" collapsed="false">
      <c r="B148" s="15" t="s">
        <v>251</v>
      </c>
      <c r="C148" s="15" t="s">
        <v>252</v>
      </c>
      <c r="D148" s="15"/>
      <c r="E148" s="15"/>
      <c r="F148" s="15"/>
      <c r="G148" s="17" t="n">
        <v>202.69</v>
      </c>
      <c r="H148" s="17" t="n">
        <v>0</v>
      </c>
      <c r="I148" s="17" t="n">
        <v>0</v>
      </c>
      <c r="J148" s="17" t="n">
        <f aca="false">I148/G148*100</f>
        <v>0</v>
      </c>
      <c r="K148" s="17" t="n">
        <v>0</v>
      </c>
    </row>
    <row r="149" customFormat="false" ht="12.75" hidden="false" customHeight="true" outlineLevel="0" collapsed="false">
      <c r="B149" s="15" t="s">
        <v>255</v>
      </c>
      <c r="C149" s="15" t="s">
        <v>256</v>
      </c>
      <c r="D149" s="15"/>
      <c r="E149" s="15"/>
      <c r="F149" s="15"/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</row>
    <row r="150" customFormat="false" ht="12.75" hidden="false" customHeight="true" outlineLevel="0" collapsed="false">
      <c r="B150" s="15" t="s">
        <v>259</v>
      </c>
      <c r="C150" s="15" t="s">
        <v>258</v>
      </c>
      <c r="D150" s="15"/>
      <c r="E150" s="15"/>
      <c r="F150" s="15"/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</row>
    <row r="151" customFormat="false" ht="12.75" hidden="false" customHeight="true" outlineLevel="0" collapsed="false">
      <c r="B151" s="45" t="s">
        <v>273</v>
      </c>
      <c r="C151" s="45" t="s">
        <v>274</v>
      </c>
      <c r="D151" s="45"/>
      <c r="E151" s="45"/>
      <c r="F151" s="45"/>
      <c r="G151" s="46" t="n">
        <v>5005830.91</v>
      </c>
      <c r="H151" s="46" t="n">
        <v>6255900</v>
      </c>
      <c r="I151" s="46" t="n">
        <v>6153537.72</v>
      </c>
      <c r="J151" s="46" t="n">
        <f aca="false">I151/G151*100</f>
        <v>122.927398680352</v>
      </c>
      <c r="K151" s="46" t="n">
        <f aca="false">I151/H151*100</f>
        <v>98.3637481417542</v>
      </c>
    </row>
    <row r="152" customFormat="false" ht="12.75" hidden="false" customHeight="true" outlineLevel="0" collapsed="false">
      <c r="B152" s="47" t="s">
        <v>275</v>
      </c>
      <c r="C152" s="47" t="s">
        <v>276</v>
      </c>
      <c r="D152" s="47"/>
      <c r="E152" s="47"/>
      <c r="F152" s="47"/>
      <c r="G152" s="48" t="n">
        <v>5005830.91</v>
      </c>
      <c r="H152" s="48" t="n">
        <v>6255900</v>
      </c>
      <c r="I152" s="48" t="n">
        <v>6153537.72</v>
      </c>
      <c r="J152" s="48" t="n">
        <f aca="false">I152/G152*100</f>
        <v>122.927398680352</v>
      </c>
      <c r="K152" s="48" t="n">
        <f aca="false">I152/H152*100</f>
        <v>98.3637481417542</v>
      </c>
    </row>
    <row r="153" customFormat="false" ht="12.75" hidden="false" customHeight="true" outlineLevel="0" collapsed="false">
      <c r="B153" s="66" t="s">
        <v>310</v>
      </c>
      <c r="C153" s="66" t="s">
        <v>311</v>
      </c>
      <c r="D153" s="66"/>
      <c r="E153" s="66"/>
      <c r="F153" s="66"/>
      <c r="G153" s="67" t="n">
        <v>5005830.91</v>
      </c>
      <c r="H153" s="67" t="n">
        <v>6255900</v>
      </c>
      <c r="I153" s="67" t="n">
        <v>6153537.72</v>
      </c>
      <c r="J153" s="67" t="n">
        <f aca="false">I153/G153*100</f>
        <v>122.927398680352</v>
      </c>
      <c r="K153" s="67" t="n">
        <f aca="false">I153/H153*100</f>
        <v>98.3637481417542</v>
      </c>
    </row>
    <row r="154" customFormat="false" ht="22.5" hidden="false" customHeight="true" outlineLevel="0" collapsed="false">
      <c r="B154" s="66" t="s">
        <v>312</v>
      </c>
      <c r="C154" s="66" t="s">
        <v>313</v>
      </c>
      <c r="D154" s="66"/>
      <c r="E154" s="66"/>
      <c r="F154" s="66"/>
      <c r="G154" s="67" t="n">
        <v>5005830.91</v>
      </c>
      <c r="H154" s="67" t="n">
        <v>6255900</v>
      </c>
      <c r="I154" s="67" t="n">
        <v>6153537.72</v>
      </c>
      <c r="J154" s="67" t="n">
        <f aca="false">I154/G154*100</f>
        <v>122.927398680352</v>
      </c>
      <c r="K154" s="67" t="n">
        <f aca="false">I154/H154*100</f>
        <v>98.3637481417542</v>
      </c>
    </row>
    <row r="155" customFormat="false" ht="12.75" hidden="false" customHeight="true" outlineLevel="0" collapsed="false">
      <c r="B155" s="15" t="s">
        <v>100</v>
      </c>
      <c r="C155" s="15" t="s">
        <v>101</v>
      </c>
      <c r="D155" s="15"/>
      <c r="E155" s="15"/>
      <c r="F155" s="15"/>
      <c r="G155" s="17" t="n">
        <v>4624385.48</v>
      </c>
      <c r="H155" s="17" t="n">
        <v>5778300</v>
      </c>
      <c r="I155" s="17" t="n">
        <v>5735483.66</v>
      </c>
      <c r="J155" s="17" t="n">
        <f aca="false">I155/G155*100</f>
        <v>124.026936872053</v>
      </c>
      <c r="K155" s="17" t="n">
        <f aca="false">I155/H155*100</f>
        <v>99.2590149351886</v>
      </c>
    </row>
    <row r="156" customFormat="false" ht="12.75" hidden="false" customHeight="true" outlineLevel="0" collapsed="false">
      <c r="B156" s="15" t="s">
        <v>104</v>
      </c>
      <c r="C156" s="15" t="s">
        <v>105</v>
      </c>
      <c r="D156" s="15"/>
      <c r="E156" s="15"/>
      <c r="F156" s="15"/>
      <c r="G156" s="17" t="n">
        <v>3751120.5</v>
      </c>
      <c r="H156" s="17" t="n">
        <v>4690400</v>
      </c>
      <c r="I156" s="17" t="n">
        <v>4669175.32</v>
      </c>
      <c r="J156" s="17" t="n">
        <f aca="false">I156/G156*100</f>
        <v>124.474148990948</v>
      </c>
      <c r="K156" s="17" t="n">
        <f aca="false">I156/H156*100</f>
        <v>99.5474867815112</v>
      </c>
    </row>
    <row r="157" customFormat="false" ht="12.75" hidden="false" customHeight="true" outlineLevel="0" collapsed="false">
      <c r="B157" s="15" t="s">
        <v>106</v>
      </c>
      <c r="C157" s="15" t="s">
        <v>107</v>
      </c>
      <c r="D157" s="15"/>
      <c r="E157" s="15"/>
      <c r="F157" s="15"/>
      <c r="G157" s="17" t="n">
        <v>3109.58</v>
      </c>
      <c r="H157" s="17" t="n">
        <v>4400</v>
      </c>
      <c r="I157" s="17" t="n">
        <v>1556.68</v>
      </c>
      <c r="J157" s="17" t="n">
        <f aca="false">I157/G157*100</f>
        <v>50.0607799123997</v>
      </c>
      <c r="K157" s="17" t="n">
        <f aca="false">I157/H157*100</f>
        <v>35.3790909090909</v>
      </c>
    </row>
    <row r="158" customFormat="false" ht="12.75" hidden="false" customHeight="true" outlineLevel="0" collapsed="false">
      <c r="B158" s="15" t="s">
        <v>108</v>
      </c>
      <c r="C158" s="15" t="s">
        <v>109</v>
      </c>
      <c r="D158" s="15"/>
      <c r="E158" s="15"/>
      <c r="F158" s="15"/>
      <c r="G158" s="17" t="n">
        <v>78689.75</v>
      </c>
      <c r="H158" s="17" t="n">
        <v>110000</v>
      </c>
      <c r="I158" s="17" t="n">
        <v>110504.89</v>
      </c>
      <c r="J158" s="17" t="n">
        <f aca="false">I158/G158*100</f>
        <v>140.431110786348</v>
      </c>
      <c r="K158" s="17" t="n">
        <f aca="false">I158/H158*100</f>
        <v>100.458990909091</v>
      </c>
    </row>
    <row r="159" customFormat="false" ht="12.75" hidden="false" customHeight="true" outlineLevel="0" collapsed="false">
      <c r="B159" s="15" t="s">
        <v>112</v>
      </c>
      <c r="C159" s="15" t="s">
        <v>111</v>
      </c>
      <c r="D159" s="15"/>
      <c r="E159" s="15"/>
      <c r="F159" s="15"/>
      <c r="G159" s="17" t="n">
        <v>166148.73</v>
      </c>
      <c r="H159" s="17" t="n">
        <v>198500</v>
      </c>
      <c r="I159" s="17" t="n">
        <v>189340.19</v>
      </c>
      <c r="J159" s="17" t="n">
        <f aca="false">I159/G159*100</f>
        <v>113.95825294602</v>
      </c>
      <c r="K159" s="17" t="n">
        <f aca="false">I159/H159*100</f>
        <v>95.3854861460957</v>
      </c>
    </row>
    <row r="160" customFormat="false" ht="12.75" hidden="false" customHeight="true" outlineLevel="0" collapsed="false">
      <c r="B160" s="15" t="s">
        <v>115</v>
      </c>
      <c r="C160" s="15" t="s">
        <v>116</v>
      </c>
      <c r="D160" s="15"/>
      <c r="E160" s="15"/>
      <c r="F160" s="15"/>
      <c r="G160" s="17" t="n">
        <v>625316.92</v>
      </c>
      <c r="H160" s="17" t="n">
        <v>775000</v>
      </c>
      <c r="I160" s="17" t="n">
        <v>764906.58</v>
      </c>
      <c r="J160" s="17" t="n">
        <f aca="false">I160/G160*100</f>
        <v>122.323026218449</v>
      </c>
      <c r="K160" s="17" t="n">
        <f aca="false">I160/H160*100</f>
        <v>98.6976232258064</v>
      </c>
    </row>
    <row r="161" customFormat="false" ht="12.75" hidden="false" customHeight="true" outlineLevel="0" collapsed="false">
      <c r="B161" s="15" t="s">
        <v>117</v>
      </c>
      <c r="C161" s="15" t="s">
        <v>118</v>
      </c>
      <c r="D161" s="15"/>
      <c r="E161" s="15"/>
      <c r="F161" s="15"/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</row>
    <row r="162" customFormat="false" ht="12.75" hidden="false" customHeight="true" outlineLevel="0" collapsed="false">
      <c r="B162" s="15" t="s">
        <v>119</v>
      </c>
      <c r="C162" s="15" t="s">
        <v>120</v>
      </c>
      <c r="D162" s="15"/>
      <c r="E162" s="15"/>
      <c r="F162" s="15"/>
      <c r="G162" s="17" t="n">
        <v>365099.86</v>
      </c>
      <c r="H162" s="17" t="n">
        <v>451800</v>
      </c>
      <c r="I162" s="17" t="n">
        <v>406096.08</v>
      </c>
      <c r="J162" s="17" t="n">
        <f aca="false">I162/G162*100</f>
        <v>111.228769027739</v>
      </c>
      <c r="K162" s="17" t="n">
        <f aca="false">I162/H162*100</f>
        <v>89.884037184595</v>
      </c>
    </row>
    <row r="163" customFormat="false" ht="12.75" hidden="false" customHeight="true" outlineLevel="0" collapsed="false">
      <c r="B163" s="15" t="s">
        <v>123</v>
      </c>
      <c r="C163" s="15" t="s">
        <v>124</v>
      </c>
      <c r="D163" s="15"/>
      <c r="E163" s="15"/>
      <c r="F163" s="15"/>
      <c r="G163" s="17" t="n">
        <v>3977.62</v>
      </c>
      <c r="H163" s="17" t="n">
        <v>6000</v>
      </c>
      <c r="I163" s="17" t="n">
        <v>4909.94</v>
      </c>
      <c r="J163" s="17" t="n">
        <f aca="false">I163/G163*100</f>
        <v>123.439141999487</v>
      </c>
      <c r="K163" s="17" t="n">
        <f aca="false">I163/H163*100</f>
        <v>81.8323333333333</v>
      </c>
    </row>
    <row r="164" customFormat="false" ht="12.75" hidden="false" customHeight="true" outlineLevel="0" collapsed="false">
      <c r="B164" s="15" t="s">
        <v>125</v>
      </c>
      <c r="C164" s="15" t="s">
        <v>126</v>
      </c>
      <c r="D164" s="15"/>
      <c r="E164" s="15"/>
      <c r="F164" s="15"/>
      <c r="G164" s="17" t="n">
        <v>74203.31</v>
      </c>
      <c r="H164" s="17" t="n">
        <v>82200</v>
      </c>
      <c r="I164" s="17" t="n">
        <v>77253.27</v>
      </c>
      <c r="J164" s="17" t="n">
        <f aca="false">I164/G164*100</f>
        <v>104.110274865097</v>
      </c>
      <c r="K164" s="17" t="n">
        <f aca="false">I164/H164*100</f>
        <v>93.9820802919708</v>
      </c>
    </row>
    <row r="165" customFormat="false" ht="12.75" hidden="false" customHeight="true" outlineLevel="0" collapsed="false">
      <c r="B165" s="15" t="s">
        <v>127</v>
      </c>
      <c r="C165" s="15" t="s">
        <v>128</v>
      </c>
      <c r="D165" s="15"/>
      <c r="E165" s="15"/>
      <c r="F165" s="15"/>
      <c r="G165" s="17" t="n">
        <v>9419.01</v>
      </c>
      <c r="H165" s="17" t="n">
        <v>11600</v>
      </c>
      <c r="I165" s="17" t="n">
        <v>9253.88</v>
      </c>
      <c r="J165" s="17" t="n">
        <f aca="false">I165/G165*100</f>
        <v>98.2468433519022</v>
      </c>
      <c r="K165" s="17" t="n">
        <f aca="false">I165/H165*100</f>
        <v>79.7748275862069</v>
      </c>
    </row>
    <row r="166" customFormat="false" ht="12.75" hidden="false" customHeight="true" outlineLevel="0" collapsed="false">
      <c r="B166" s="15" t="s">
        <v>129</v>
      </c>
      <c r="C166" s="15" t="s">
        <v>130</v>
      </c>
      <c r="D166" s="15"/>
      <c r="E166" s="15"/>
      <c r="F166" s="15"/>
      <c r="G166" s="17" t="n">
        <v>97.94</v>
      </c>
      <c r="H166" s="17" t="n">
        <v>300</v>
      </c>
      <c r="I166" s="17" t="n">
        <v>182</v>
      </c>
      <c r="J166" s="17" t="n">
        <f aca="false">I166/G166*100</f>
        <v>185.828057994691</v>
      </c>
      <c r="K166" s="17" t="n">
        <f aca="false">I166/H166*100</f>
        <v>60.6666666666667</v>
      </c>
    </row>
    <row r="167" customFormat="false" ht="12.75" hidden="false" customHeight="true" outlineLevel="0" collapsed="false">
      <c r="B167" s="15" t="s">
        <v>133</v>
      </c>
      <c r="C167" s="15" t="s">
        <v>134</v>
      </c>
      <c r="D167" s="15"/>
      <c r="E167" s="15"/>
      <c r="F167" s="15"/>
      <c r="G167" s="17" t="n">
        <v>22788.08</v>
      </c>
      <c r="H167" s="17" t="n">
        <v>29300</v>
      </c>
      <c r="I167" s="17" t="n">
        <v>26962.95</v>
      </c>
      <c r="J167" s="17" t="n">
        <f aca="false">I167/G167*100</f>
        <v>118.320411372963</v>
      </c>
      <c r="K167" s="17" t="n">
        <f aca="false">I167/H167*100</f>
        <v>92.0237201365188</v>
      </c>
    </row>
    <row r="168" customFormat="false" ht="12.75" hidden="false" customHeight="true" outlineLevel="0" collapsed="false">
      <c r="B168" s="15" t="s">
        <v>135</v>
      </c>
      <c r="C168" s="15" t="s">
        <v>136</v>
      </c>
      <c r="D168" s="15"/>
      <c r="E168" s="15"/>
      <c r="F168" s="15"/>
      <c r="G168" s="17" t="n">
        <v>22498.85</v>
      </c>
      <c r="H168" s="17" t="n">
        <v>26000</v>
      </c>
      <c r="I168" s="17" t="n">
        <v>16839.59</v>
      </c>
      <c r="J168" s="17" t="n">
        <f aca="false">I168/G168*100</f>
        <v>74.8464477073273</v>
      </c>
      <c r="K168" s="17" t="n">
        <f aca="false">I168/H168*100</f>
        <v>64.7676538461539</v>
      </c>
    </row>
    <row r="169" customFormat="false" ht="12.75" hidden="false" customHeight="true" outlineLevel="0" collapsed="false">
      <c r="B169" s="15" t="s">
        <v>137</v>
      </c>
      <c r="C169" s="15" t="s">
        <v>138</v>
      </c>
      <c r="D169" s="15"/>
      <c r="E169" s="15"/>
      <c r="F169" s="15"/>
      <c r="G169" s="17" t="n">
        <v>60606.45</v>
      </c>
      <c r="H169" s="17" t="n">
        <v>64000</v>
      </c>
      <c r="I169" s="17" t="n">
        <v>48553.22</v>
      </c>
      <c r="J169" s="17" t="n">
        <f aca="false">I169/G169*100</f>
        <v>80.1122982784836</v>
      </c>
      <c r="K169" s="17" t="n">
        <f aca="false">I169/H169*100</f>
        <v>75.86440625</v>
      </c>
    </row>
    <row r="170" customFormat="false" ht="12.75" hidden="false" customHeight="true" outlineLevel="0" collapsed="false">
      <c r="B170" s="15" t="s">
        <v>139</v>
      </c>
      <c r="C170" s="15" t="s">
        <v>140</v>
      </c>
      <c r="D170" s="15"/>
      <c r="E170" s="15"/>
      <c r="F170" s="15"/>
      <c r="G170" s="17" t="n">
        <v>2702.6</v>
      </c>
      <c r="H170" s="17" t="n">
        <v>4000</v>
      </c>
      <c r="I170" s="17" t="n">
        <v>3474.69</v>
      </c>
      <c r="J170" s="17" t="n">
        <f aca="false">I170/G170*100</f>
        <v>128.568415599793</v>
      </c>
      <c r="K170" s="17" t="n">
        <f aca="false">I170/H170*100</f>
        <v>86.86725</v>
      </c>
    </row>
    <row r="171" customFormat="false" ht="12.75" hidden="false" customHeight="true" outlineLevel="0" collapsed="false">
      <c r="B171" s="15" t="s">
        <v>141</v>
      </c>
      <c r="C171" s="15" t="s">
        <v>142</v>
      </c>
      <c r="D171" s="15"/>
      <c r="E171" s="15"/>
      <c r="F171" s="15"/>
      <c r="G171" s="17" t="n">
        <v>1525.13</v>
      </c>
      <c r="H171" s="17" t="n">
        <v>1500</v>
      </c>
      <c r="I171" s="17" t="n">
        <v>3801.27</v>
      </c>
      <c r="J171" s="17" t="n">
        <f aca="false">I171/G171*100</f>
        <v>249.2423596677</v>
      </c>
      <c r="K171" s="17" t="n">
        <f aca="false">I171/H171*100</f>
        <v>253.418</v>
      </c>
    </row>
    <row r="172" customFormat="false" ht="12.75" hidden="false" customHeight="true" outlineLevel="0" collapsed="false">
      <c r="B172" s="15" t="s">
        <v>143</v>
      </c>
      <c r="C172" s="15" t="s">
        <v>144</v>
      </c>
      <c r="D172" s="15"/>
      <c r="E172" s="15"/>
      <c r="F172" s="15"/>
      <c r="G172" s="17" t="n">
        <v>2281.05</v>
      </c>
      <c r="H172" s="17" t="n">
        <v>3500</v>
      </c>
      <c r="I172" s="17" t="n">
        <v>1059.1</v>
      </c>
      <c r="J172" s="17" t="n">
        <f aca="false">I172/G172*100</f>
        <v>46.4303719778172</v>
      </c>
      <c r="K172" s="17" t="n">
        <f aca="false">I172/H172*100</f>
        <v>30.26</v>
      </c>
    </row>
    <row r="173" customFormat="false" ht="12.75" hidden="false" customHeight="true" outlineLevel="0" collapsed="false">
      <c r="B173" s="15" t="s">
        <v>147</v>
      </c>
      <c r="C173" s="15" t="s">
        <v>148</v>
      </c>
      <c r="D173" s="15"/>
      <c r="E173" s="15"/>
      <c r="F173" s="15"/>
      <c r="G173" s="17" t="n">
        <v>7841.96</v>
      </c>
      <c r="H173" s="17" t="n">
        <v>11700</v>
      </c>
      <c r="I173" s="17" t="n">
        <v>8244.34</v>
      </c>
      <c r="J173" s="17" t="n">
        <f aca="false">I173/G173*100</f>
        <v>105.131115180389</v>
      </c>
      <c r="K173" s="17" t="n">
        <f aca="false">I173/H173*100</f>
        <v>70.4644444444444</v>
      </c>
    </row>
    <row r="174" customFormat="false" ht="12.75" hidden="false" customHeight="true" outlineLevel="0" collapsed="false">
      <c r="B174" s="15" t="s">
        <v>149</v>
      </c>
      <c r="C174" s="15" t="s">
        <v>150</v>
      </c>
      <c r="D174" s="15"/>
      <c r="E174" s="15"/>
      <c r="F174" s="15"/>
      <c r="G174" s="17" t="n">
        <v>9740.72</v>
      </c>
      <c r="H174" s="17" t="n">
        <v>20600</v>
      </c>
      <c r="I174" s="17" t="n">
        <v>20109.1</v>
      </c>
      <c r="J174" s="17" t="n">
        <f aca="false">I174/G174*100</f>
        <v>206.443671515042</v>
      </c>
      <c r="K174" s="17" t="n">
        <f aca="false">I174/H174*100</f>
        <v>97.6169902912621</v>
      </c>
    </row>
    <row r="175" customFormat="false" ht="12.75" hidden="false" customHeight="true" outlineLevel="0" collapsed="false">
      <c r="B175" s="15" t="s">
        <v>151</v>
      </c>
      <c r="C175" s="15" t="s">
        <v>152</v>
      </c>
      <c r="D175" s="15"/>
      <c r="E175" s="15"/>
      <c r="F175" s="15"/>
      <c r="G175" s="17" t="n">
        <v>12880.81</v>
      </c>
      <c r="H175" s="17" t="n">
        <v>14000</v>
      </c>
      <c r="I175" s="17" t="n">
        <v>15550</v>
      </c>
      <c r="J175" s="17" t="n">
        <f aca="false">I175/G175*100</f>
        <v>120.722221661526</v>
      </c>
      <c r="K175" s="17" t="n">
        <f aca="false">I175/H175*100</f>
        <v>111.071428571429</v>
      </c>
    </row>
    <row r="176" customFormat="false" ht="12.75" hidden="false" customHeight="true" outlineLevel="0" collapsed="false">
      <c r="B176" s="15" t="s">
        <v>153</v>
      </c>
      <c r="C176" s="15" t="s">
        <v>154</v>
      </c>
      <c r="D176" s="15"/>
      <c r="E176" s="15"/>
      <c r="F176" s="15"/>
      <c r="G176" s="17" t="n">
        <v>31290.14</v>
      </c>
      <c r="H176" s="17" t="n">
        <v>32500</v>
      </c>
      <c r="I176" s="17" t="n">
        <v>32384.52</v>
      </c>
      <c r="J176" s="17" t="n">
        <f aca="false">I176/G176*100</f>
        <v>103.497523501013</v>
      </c>
      <c r="K176" s="17" t="n">
        <f aca="false">I176/H176*100</f>
        <v>99.6446769230769</v>
      </c>
    </row>
    <row r="177" customFormat="false" ht="12.75" hidden="false" customHeight="true" outlineLevel="0" collapsed="false">
      <c r="B177" s="15" t="s">
        <v>155</v>
      </c>
      <c r="C177" s="15" t="s">
        <v>156</v>
      </c>
      <c r="D177" s="15"/>
      <c r="E177" s="15"/>
      <c r="F177" s="15"/>
      <c r="G177" s="17" t="n">
        <v>22214.39</v>
      </c>
      <c r="H177" s="17" t="n">
        <v>25000</v>
      </c>
      <c r="I177" s="17" t="n">
        <v>27434.09</v>
      </c>
      <c r="J177" s="17" t="n">
        <f aca="false">I177/G177*100</f>
        <v>123.496931493505</v>
      </c>
      <c r="K177" s="17" t="n">
        <f aca="false">I177/H177*100</f>
        <v>109.73636</v>
      </c>
    </row>
    <row r="178" customFormat="false" ht="12.75" hidden="false" customHeight="true" outlineLevel="0" collapsed="false">
      <c r="B178" s="15" t="s">
        <v>157</v>
      </c>
      <c r="C178" s="15" t="s">
        <v>158</v>
      </c>
      <c r="D178" s="15"/>
      <c r="E178" s="15"/>
      <c r="F178" s="15"/>
      <c r="G178" s="17" t="n">
        <v>464.88</v>
      </c>
      <c r="H178" s="17" t="n">
        <v>15000</v>
      </c>
      <c r="I178" s="17" t="n">
        <v>13906.17</v>
      </c>
      <c r="J178" s="17" t="n">
        <f aca="false">I178/G178*100</f>
        <v>2991.34615384615</v>
      </c>
      <c r="K178" s="17" t="n">
        <f aca="false">I178/H178*100</f>
        <v>92.7078</v>
      </c>
    </row>
    <row r="179" customFormat="false" ht="12.75" hidden="false" customHeight="true" outlineLevel="0" collapsed="false">
      <c r="B179" s="15" t="s">
        <v>159</v>
      </c>
      <c r="C179" s="15" t="s">
        <v>160</v>
      </c>
      <c r="D179" s="15"/>
      <c r="E179" s="15"/>
      <c r="F179" s="15"/>
      <c r="G179" s="17" t="n">
        <v>16369.43</v>
      </c>
      <c r="H179" s="17" t="n">
        <v>15500</v>
      </c>
      <c r="I179" s="17" t="n">
        <v>14252.37</v>
      </c>
      <c r="J179" s="17" t="n">
        <f aca="false">I179/G179*100</f>
        <v>87.0669901151109</v>
      </c>
      <c r="K179" s="17" t="n">
        <f aca="false">I179/H179*100</f>
        <v>91.9507741935484</v>
      </c>
    </row>
    <row r="180" customFormat="false" ht="12.75" hidden="false" customHeight="true" outlineLevel="0" collapsed="false">
      <c r="B180" s="15" t="s">
        <v>161</v>
      </c>
      <c r="C180" s="15" t="s">
        <v>162</v>
      </c>
      <c r="D180" s="15"/>
      <c r="E180" s="15"/>
      <c r="F180" s="15"/>
      <c r="G180" s="17" t="n">
        <v>17940.71</v>
      </c>
      <c r="H180" s="17" t="n">
        <v>24500</v>
      </c>
      <c r="I180" s="17" t="n">
        <v>11394.05</v>
      </c>
      <c r="J180" s="17" t="n">
        <f aca="false">I180/G180*100</f>
        <v>63.509470918375</v>
      </c>
      <c r="K180" s="17" t="n">
        <f aca="false">I180/H180*100</f>
        <v>46.5063265306122</v>
      </c>
    </row>
    <row r="181" customFormat="false" ht="12.75" hidden="false" customHeight="true" outlineLevel="0" collapsed="false">
      <c r="B181" s="15" t="s">
        <v>163</v>
      </c>
      <c r="C181" s="15" t="s">
        <v>164</v>
      </c>
      <c r="D181" s="15"/>
      <c r="E181" s="15"/>
      <c r="F181" s="15"/>
      <c r="G181" s="17" t="n">
        <v>27174.97</v>
      </c>
      <c r="H181" s="17" t="n">
        <v>36000</v>
      </c>
      <c r="I181" s="17" t="n">
        <v>44870.48</v>
      </c>
      <c r="J181" s="17" t="n">
        <f aca="false">I181/G181*100</f>
        <v>165.116944011346</v>
      </c>
      <c r="K181" s="17" t="n">
        <f aca="false">I181/H181*100</f>
        <v>124.640222222222</v>
      </c>
    </row>
    <row r="182" customFormat="false" ht="12.75" hidden="false" customHeight="true" outlineLevel="0" collapsed="false">
      <c r="B182" s="15" t="s">
        <v>170</v>
      </c>
      <c r="C182" s="15" t="s">
        <v>171</v>
      </c>
      <c r="D182" s="15"/>
      <c r="E182" s="15"/>
      <c r="F182" s="15"/>
      <c r="G182" s="17" t="n">
        <v>7470</v>
      </c>
      <c r="H182" s="17" t="n">
        <v>7400</v>
      </c>
      <c r="I182" s="17" t="n">
        <v>7034.25</v>
      </c>
      <c r="J182" s="17" t="n">
        <f aca="false">I182/G182*100</f>
        <v>94.1666666666667</v>
      </c>
      <c r="K182" s="17" t="n">
        <f aca="false">I182/H182*100</f>
        <v>95.0574324324324</v>
      </c>
    </row>
    <row r="183" customFormat="false" ht="12.75" hidden="false" customHeight="true" outlineLevel="0" collapsed="false">
      <c r="B183" s="15" t="s">
        <v>172</v>
      </c>
      <c r="C183" s="15" t="s">
        <v>173</v>
      </c>
      <c r="D183" s="15"/>
      <c r="E183" s="15"/>
      <c r="F183" s="15"/>
      <c r="G183" s="17" t="n">
        <v>5184.14</v>
      </c>
      <c r="H183" s="17" t="n">
        <v>8300</v>
      </c>
      <c r="I183" s="17" t="n">
        <v>7668.94</v>
      </c>
      <c r="J183" s="17" t="n">
        <f aca="false">I183/G183*100</f>
        <v>147.930804337846</v>
      </c>
      <c r="K183" s="17" t="n">
        <f aca="false">I183/H183*100</f>
        <v>92.3968674698795</v>
      </c>
    </row>
    <row r="184" customFormat="false" ht="12.75" hidden="false" customHeight="true" outlineLevel="0" collapsed="false">
      <c r="B184" s="15" t="s">
        <v>174</v>
      </c>
      <c r="C184" s="15" t="s">
        <v>175</v>
      </c>
      <c r="D184" s="15"/>
      <c r="E184" s="15"/>
      <c r="F184" s="15"/>
      <c r="G184" s="17" t="n">
        <v>1933.86</v>
      </c>
      <c r="H184" s="17" t="n">
        <v>4000</v>
      </c>
      <c r="I184" s="17" t="n">
        <v>3119.91</v>
      </c>
      <c r="J184" s="17" t="n">
        <f aca="false">I184/G184*100</f>
        <v>161.330706462722</v>
      </c>
      <c r="K184" s="17" t="n">
        <f aca="false">I184/H184*100</f>
        <v>77.99775</v>
      </c>
    </row>
    <row r="185" customFormat="false" ht="12.75" hidden="false" customHeight="true" outlineLevel="0" collapsed="false">
      <c r="B185" s="15" t="s">
        <v>176</v>
      </c>
      <c r="C185" s="15" t="s">
        <v>177</v>
      </c>
      <c r="D185" s="15"/>
      <c r="E185" s="15"/>
      <c r="F185" s="15"/>
      <c r="G185" s="17" t="n">
        <v>3446</v>
      </c>
      <c r="H185" s="17" t="n">
        <v>4900</v>
      </c>
      <c r="I185" s="17" t="n">
        <v>4046.97</v>
      </c>
      <c r="J185" s="17" t="n">
        <f aca="false">I185/G185*100</f>
        <v>117.439640162507</v>
      </c>
      <c r="K185" s="17" t="n">
        <f aca="false">I185/H185*100</f>
        <v>82.5912244897959</v>
      </c>
    </row>
    <row r="186" customFormat="false" ht="12.75" hidden="false" customHeight="true" outlineLevel="0" collapsed="false">
      <c r="B186" s="15" t="s">
        <v>178</v>
      </c>
      <c r="C186" s="15" t="s">
        <v>179</v>
      </c>
      <c r="D186" s="15"/>
      <c r="E186" s="15"/>
      <c r="F186" s="15"/>
      <c r="G186" s="17" t="n">
        <v>225.6</v>
      </c>
      <c r="H186" s="17" t="n">
        <v>2800</v>
      </c>
      <c r="I186" s="17" t="n">
        <v>2819.37</v>
      </c>
      <c r="J186" s="17" t="n">
        <f aca="false">I186/G186*100</f>
        <v>1249.72074468085</v>
      </c>
      <c r="K186" s="17" t="n">
        <f aca="false">I186/H186*100</f>
        <v>100.691785714286</v>
      </c>
    </row>
    <row r="187" customFormat="false" ht="12.75" hidden="false" customHeight="true" outlineLevel="0" collapsed="false">
      <c r="B187" s="15" t="s">
        <v>180</v>
      </c>
      <c r="C187" s="15" t="s">
        <v>181</v>
      </c>
      <c r="D187" s="15"/>
      <c r="E187" s="15"/>
      <c r="F187" s="15"/>
      <c r="G187" s="17" t="n">
        <v>0</v>
      </c>
      <c r="H187" s="17" t="n">
        <v>100</v>
      </c>
      <c r="I187" s="17" t="n">
        <v>0</v>
      </c>
      <c r="J187" s="17" t="n">
        <v>0</v>
      </c>
      <c r="K187" s="17" t="n">
        <f aca="false">I187/H187*100</f>
        <v>0</v>
      </c>
    </row>
    <row r="188" customFormat="false" ht="12.75" hidden="false" customHeight="true" outlineLevel="0" collapsed="false">
      <c r="B188" s="15" t="s">
        <v>182</v>
      </c>
      <c r="C188" s="15" t="s">
        <v>169</v>
      </c>
      <c r="D188" s="15"/>
      <c r="E188" s="15"/>
      <c r="F188" s="15"/>
      <c r="G188" s="17" t="n">
        <v>822.21</v>
      </c>
      <c r="H188" s="17" t="n">
        <v>1100</v>
      </c>
      <c r="I188" s="17" t="n">
        <v>971.61</v>
      </c>
      <c r="J188" s="17" t="n">
        <f aca="false">I188/G188*100</f>
        <v>118.170540372897</v>
      </c>
      <c r="K188" s="17" t="n">
        <f aca="false">I188/H188*100</f>
        <v>88.3281818181818</v>
      </c>
    </row>
    <row r="189" customFormat="false" ht="12.75" hidden="false" customHeight="true" outlineLevel="0" collapsed="false">
      <c r="B189" s="15" t="s">
        <v>183</v>
      </c>
      <c r="C189" s="15" t="s">
        <v>184</v>
      </c>
      <c r="D189" s="15"/>
      <c r="E189" s="15"/>
      <c r="F189" s="15"/>
      <c r="G189" s="17" t="n">
        <v>3776.69</v>
      </c>
      <c r="H189" s="17" t="n">
        <v>3100</v>
      </c>
      <c r="I189" s="17" t="n">
        <v>2308.42</v>
      </c>
      <c r="J189" s="17" t="n">
        <f aca="false">I189/G189*100</f>
        <v>61.1228350751584</v>
      </c>
      <c r="K189" s="17" t="n">
        <f aca="false">I189/H189*100</f>
        <v>74.4651612903226</v>
      </c>
    </row>
    <row r="190" customFormat="false" ht="12.75" hidden="false" customHeight="true" outlineLevel="0" collapsed="false">
      <c r="B190" s="15" t="s">
        <v>187</v>
      </c>
      <c r="C190" s="15" t="s">
        <v>188</v>
      </c>
      <c r="D190" s="15"/>
      <c r="E190" s="15"/>
      <c r="F190" s="15"/>
      <c r="G190" s="17" t="n">
        <v>1975.12</v>
      </c>
      <c r="H190" s="17" t="n">
        <v>2500</v>
      </c>
      <c r="I190" s="17" t="n">
        <v>2177.88</v>
      </c>
      <c r="J190" s="17" t="n">
        <f aca="false">I190/G190*100</f>
        <v>110.265705374863</v>
      </c>
      <c r="K190" s="17" t="n">
        <f aca="false">I190/H190*100</f>
        <v>87.1152</v>
      </c>
    </row>
    <row r="191" customFormat="false" ht="12.75" hidden="false" customHeight="true" outlineLevel="0" collapsed="false">
      <c r="B191" s="15" t="s">
        <v>189</v>
      </c>
      <c r="C191" s="15" t="s">
        <v>190</v>
      </c>
      <c r="D191" s="15"/>
      <c r="E191" s="15"/>
      <c r="F191" s="15"/>
      <c r="G191" s="17" t="n">
        <v>1761.23</v>
      </c>
      <c r="H191" s="17" t="n">
        <v>500</v>
      </c>
      <c r="I191" s="17" t="n">
        <v>92.84</v>
      </c>
      <c r="J191" s="17" t="n">
        <f aca="false">I191/G191*100</f>
        <v>5.27131606888368</v>
      </c>
      <c r="K191" s="17" t="n">
        <f aca="false">I191/H191*100</f>
        <v>18.568</v>
      </c>
    </row>
    <row r="192" customFormat="false" ht="12.75" hidden="false" customHeight="true" outlineLevel="0" collapsed="false">
      <c r="B192" s="15" t="s">
        <v>191</v>
      </c>
      <c r="C192" s="15" t="s">
        <v>192</v>
      </c>
      <c r="D192" s="15"/>
      <c r="E192" s="15"/>
      <c r="F192" s="15"/>
      <c r="G192" s="17" t="n">
        <v>40.34</v>
      </c>
      <c r="H192" s="17" t="n">
        <v>100</v>
      </c>
      <c r="I192" s="17" t="n">
        <v>37.7</v>
      </c>
      <c r="J192" s="17" t="n">
        <f aca="false">I192/G192*100</f>
        <v>93.455627169063</v>
      </c>
      <c r="K192" s="17" t="n">
        <f aca="false">I192/H192*100</f>
        <v>37.7</v>
      </c>
    </row>
    <row r="193" customFormat="false" ht="12.75" hidden="false" customHeight="true" outlineLevel="0" collapsed="false">
      <c r="B193" s="15" t="s">
        <v>195</v>
      </c>
      <c r="C193" s="15" t="s">
        <v>196</v>
      </c>
      <c r="D193" s="15"/>
      <c r="E193" s="15"/>
      <c r="F193" s="15"/>
      <c r="G193" s="17" t="n">
        <v>0</v>
      </c>
      <c r="H193" s="17" t="n">
        <v>4800</v>
      </c>
      <c r="I193" s="17" t="n">
        <v>4737.68</v>
      </c>
      <c r="J193" s="17" t="s">
        <v>208</v>
      </c>
      <c r="K193" s="17" t="n">
        <f aca="false">I193/H193*100</f>
        <v>98.7016666666667</v>
      </c>
    </row>
    <row r="194" customFormat="false" ht="12.75" hidden="false" customHeight="true" outlineLevel="0" collapsed="false">
      <c r="B194" s="15" t="s">
        <v>199</v>
      </c>
      <c r="C194" s="15" t="s">
        <v>200</v>
      </c>
      <c r="D194" s="15"/>
      <c r="E194" s="15"/>
      <c r="F194" s="15"/>
      <c r="G194" s="17" t="n">
        <v>0</v>
      </c>
      <c r="H194" s="17" t="n">
        <v>4800</v>
      </c>
      <c r="I194" s="17" t="n">
        <v>4737.68</v>
      </c>
      <c r="J194" s="17" t="s">
        <v>208</v>
      </c>
      <c r="K194" s="17" t="n">
        <f aca="false">I194/H194*100</f>
        <v>98.7016666666667</v>
      </c>
    </row>
    <row r="195" customFormat="false" ht="12.75" hidden="false" customHeight="true" outlineLevel="0" collapsed="false">
      <c r="B195" s="15" t="s">
        <v>203</v>
      </c>
      <c r="C195" s="15" t="s">
        <v>204</v>
      </c>
      <c r="D195" s="15"/>
      <c r="E195" s="15"/>
      <c r="F195" s="15"/>
      <c r="G195" s="17" t="n">
        <v>0</v>
      </c>
      <c r="H195" s="17" t="n">
        <v>200</v>
      </c>
      <c r="I195" s="17" t="n">
        <v>30</v>
      </c>
      <c r="J195" s="17" t="s">
        <v>208</v>
      </c>
      <c r="K195" s="17" t="n">
        <f aca="false">I195/H195*100</f>
        <v>15</v>
      </c>
    </row>
    <row r="196" customFormat="false" ht="12.75" hidden="false" customHeight="true" outlineLevel="0" collapsed="false">
      <c r="B196" s="15" t="s">
        <v>206</v>
      </c>
      <c r="C196" s="15" t="s">
        <v>207</v>
      </c>
      <c r="D196" s="15"/>
      <c r="E196" s="15"/>
      <c r="F196" s="15"/>
      <c r="G196" s="17" t="n">
        <v>0</v>
      </c>
      <c r="H196" s="17" t="n">
        <v>100</v>
      </c>
      <c r="I196" s="17" t="n">
        <v>0</v>
      </c>
      <c r="J196" s="17" t="n">
        <v>0</v>
      </c>
      <c r="K196" s="17" t="n">
        <f aca="false">I196/H196*100</f>
        <v>0</v>
      </c>
    </row>
    <row r="197" customFormat="false" ht="12.75" hidden="false" customHeight="true" outlineLevel="0" collapsed="false">
      <c r="B197" s="15" t="s">
        <v>213</v>
      </c>
      <c r="C197" s="15" t="s">
        <v>214</v>
      </c>
      <c r="D197" s="15"/>
      <c r="E197" s="15"/>
      <c r="F197" s="15"/>
      <c r="G197" s="17" t="n">
        <v>0</v>
      </c>
      <c r="H197" s="17" t="n">
        <v>100</v>
      </c>
      <c r="I197" s="17" t="n">
        <v>30</v>
      </c>
      <c r="J197" s="17" t="s">
        <v>208</v>
      </c>
      <c r="K197" s="17" t="n">
        <f aca="false">I197/H197*100</f>
        <v>30</v>
      </c>
    </row>
    <row r="198" customFormat="false" ht="12.75" hidden="false" customHeight="true" outlineLevel="0" collapsed="false">
      <c r="B198" s="15" t="s">
        <v>217</v>
      </c>
      <c r="C198" s="15" t="s">
        <v>218</v>
      </c>
      <c r="D198" s="15"/>
      <c r="E198" s="15"/>
      <c r="F198" s="15"/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</row>
    <row r="199" customFormat="false" ht="12.75" hidden="false" customHeight="true" outlineLevel="0" collapsed="false">
      <c r="B199" s="15" t="s">
        <v>221</v>
      </c>
      <c r="C199" s="15" t="s">
        <v>222</v>
      </c>
      <c r="D199" s="15"/>
      <c r="E199" s="15"/>
      <c r="F199" s="15"/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</row>
    <row r="200" customFormat="false" ht="12.75" hidden="false" customHeight="true" outlineLevel="0" collapsed="false">
      <c r="B200" s="15" t="s">
        <v>223</v>
      </c>
      <c r="C200" s="15" t="s">
        <v>224</v>
      </c>
      <c r="D200" s="15"/>
      <c r="E200" s="15"/>
      <c r="F200" s="15"/>
      <c r="G200" s="17" t="n">
        <v>12381.38</v>
      </c>
      <c r="H200" s="17" t="n">
        <v>12500</v>
      </c>
      <c r="I200" s="17" t="n">
        <v>4881.87</v>
      </c>
      <c r="J200" s="17" t="n">
        <f aca="false">I200/G200*100</f>
        <v>39.4291266401645</v>
      </c>
      <c r="K200" s="17" t="n">
        <f aca="false">I200/H200*100</f>
        <v>39.05496</v>
      </c>
    </row>
    <row r="201" customFormat="false" ht="12.75" hidden="false" customHeight="true" outlineLevel="0" collapsed="false">
      <c r="B201" s="15" t="s">
        <v>227</v>
      </c>
      <c r="C201" s="15" t="s">
        <v>228</v>
      </c>
      <c r="D201" s="15"/>
      <c r="E201" s="15"/>
      <c r="F201" s="15"/>
      <c r="G201" s="17" t="n">
        <v>3928.42</v>
      </c>
      <c r="H201" s="17" t="n">
        <v>1000</v>
      </c>
      <c r="I201" s="17" t="n">
        <v>834.14</v>
      </c>
      <c r="J201" s="17" t="n">
        <f aca="false">I201/G201*100</f>
        <v>21.2334729993229</v>
      </c>
      <c r="K201" s="17" t="n">
        <f aca="false">I201/H201*100</f>
        <v>83.414</v>
      </c>
    </row>
    <row r="202" customFormat="false" ht="12.75" hidden="false" customHeight="true" outlineLevel="0" collapsed="false">
      <c r="B202" s="15" t="s">
        <v>229</v>
      </c>
      <c r="C202" s="15" t="s">
        <v>230</v>
      </c>
      <c r="D202" s="15"/>
      <c r="E202" s="15"/>
      <c r="F202" s="15"/>
      <c r="G202" s="17" t="n">
        <v>203.53</v>
      </c>
      <c r="H202" s="17" t="n">
        <v>300</v>
      </c>
      <c r="I202" s="17" t="n">
        <v>77.19</v>
      </c>
      <c r="J202" s="17" t="n">
        <f aca="false">I202/G202*100</f>
        <v>37.9256129317545</v>
      </c>
      <c r="K202" s="17" t="n">
        <f aca="false">I202/H202*100</f>
        <v>25.73</v>
      </c>
    </row>
    <row r="203" customFormat="false" ht="12.75" hidden="false" customHeight="true" outlineLevel="0" collapsed="false">
      <c r="B203" s="15" t="s">
        <v>231</v>
      </c>
      <c r="C203" s="15" t="s">
        <v>232</v>
      </c>
      <c r="D203" s="15"/>
      <c r="E203" s="15"/>
      <c r="F203" s="15"/>
      <c r="G203" s="17" t="n">
        <v>418</v>
      </c>
      <c r="H203" s="17" t="n">
        <v>1000</v>
      </c>
      <c r="I203" s="17" t="n">
        <v>973.5</v>
      </c>
      <c r="J203" s="17" t="n">
        <f aca="false">I203/G203*100</f>
        <v>232.894736842105</v>
      </c>
      <c r="K203" s="17" t="n">
        <f aca="false">I203/H203*100</f>
        <v>97.35</v>
      </c>
    </row>
    <row r="204" customFormat="false" ht="12.75" hidden="false" customHeight="true" outlineLevel="0" collapsed="false">
      <c r="B204" s="15" t="s">
        <v>233</v>
      </c>
      <c r="C204" s="15" t="s">
        <v>234</v>
      </c>
      <c r="D204" s="15"/>
      <c r="E204" s="15"/>
      <c r="F204" s="15"/>
      <c r="G204" s="17" t="n">
        <v>2300.93</v>
      </c>
      <c r="H204" s="17" t="n">
        <v>500</v>
      </c>
      <c r="I204" s="17" t="n">
        <v>22.01</v>
      </c>
      <c r="J204" s="17" t="n">
        <f aca="false">I204/G204*100</f>
        <v>0.956569734846345</v>
      </c>
      <c r="K204" s="17" t="n">
        <f aca="false">I204/H204*100</f>
        <v>4.402</v>
      </c>
    </row>
    <row r="205" customFormat="false" ht="12.75" hidden="false" customHeight="true" outlineLevel="0" collapsed="false">
      <c r="B205" s="15" t="s">
        <v>235</v>
      </c>
      <c r="C205" s="15" t="s">
        <v>236</v>
      </c>
      <c r="D205" s="15"/>
      <c r="E205" s="15"/>
      <c r="F205" s="15"/>
      <c r="G205" s="17" t="n">
        <v>1805.56</v>
      </c>
      <c r="H205" s="17" t="n">
        <v>1000</v>
      </c>
      <c r="I205" s="17" t="n">
        <v>657</v>
      </c>
      <c r="J205" s="17" t="n">
        <f aca="false">I205/G205*100</f>
        <v>36.3876027382087</v>
      </c>
      <c r="K205" s="17" t="n">
        <f aca="false">I205/H205*100</f>
        <v>65.7</v>
      </c>
    </row>
    <row r="206" customFormat="false" ht="12.75" hidden="false" customHeight="true" outlineLevel="0" collapsed="false">
      <c r="B206" s="15" t="s">
        <v>239</v>
      </c>
      <c r="C206" s="15" t="s">
        <v>240</v>
      </c>
      <c r="D206" s="15"/>
      <c r="E206" s="15"/>
      <c r="F206" s="15"/>
      <c r="G206" s="17" t="n">
        <v>553.61</v>
      </c>
      <c r="H206" s="17" t="n">
        <v>5600</v>
      </c>
      <c r="I206" s="17" t="n">
        <v>1593.99</v>
      </c>
      <c r="J206" s="17" t="n">
        <f aca="false">I206/G206*100</f>
        <v>287.926518668377</v>
      </c>
      <c r="K206" s="17" t="n">
        <f aca="false">I206/H206*100</f>
        <v>28.4641071428571</v>
      </c>
    </row>
    <row r="207" customFormat="false" ht="12.75" hidden="false" customHeight="true" outlineLevel="0" collapsed="false">
      <c r="B207" s="15" t="s">
        <v>243</v>
      </c>
      <c r="C207" s="15" t="s">
        <v>244</v>
      </c>
      <c r="D207" s="15"/>
      <c r="E207" s="15"/>
      <c r="F207" s="15"/>
      <c r="G207" s="17" t="n">
        <v>29.73</v>
      </c>
      <c r="H207" s="17" t="n">
        <v>100</v>
      </c>
      <c r="I207" s="17" t="n">
        <v>724.04</v>
      </c>
      <c r="J207" s="17" t="n">
        <f aca="false">I207/G207*100</f>
        <v>2435.38513286243</v>
      </c>
      <c r="K207" s="17" t="n">
        <f aca="false">I207/H207*100</f>
        <v>724.04</v>
      </c>
    </row>
    <row r="208" customFormat="false" ht="12.75" hidden="false" customHeight="true" outlineLevel="0" collapsed="false">
      <c r="B208" s="15" t="s">
        <v>251</v>
      </c>
      <c r="C208" s="15" t="s">
        <v>252</v>
      </c>
      <c r="D208" s="15"/>
      <c r="E208" s="15"/>
      <c r="F208" s="15"/>
      <c r="G208" s="17" t="n">
        <v>3141.6</v>
      </c>
      <c r="H208" s="17" t="n">
        <v>3000</v>
      </c>
      <c r="I208" s="17" t="n">
        <v>0</v>
      </c>
      <c r="J208" s="17" t="n">
        <f aca="false">I208/G208*100</f>
        <v>0</v>
      </c>
      <c r="K208" s="17" t="n">
        <f aca="false">I208/H208*100</f>
        <v>0</v>
      </c>
    </row>
    <row r="209" customFormat="false" ht="12.75" hidden="false" customHeight="true" outlineLevel="0" collapsed="false">
      <c r="B209" s="15" t="s">
        <v>255</v>
      </c>
      <c r="C209" s="15" t="s">
        <v>256</v>
      </c>
      <c r="D209" s="15"/>
      <c r="E209" s="15"/>
      <c r="F209" s="15"/>
      <c r="G209" s="17" t="n">
        <v>187.5</v>
      </c>
      <c r="H209" s="17" t="n">
        <v>5200</v>
      </c>
      <c r="I209" s="17" t="n">
        <v>0.01</v>
      </c>
      <c r="J209" s="17" t="n">
        <f aca="false">I209/G209*100</f>
        <v>0.00533333333333333</v>
      </c>
      <c r="K209" s="17" t="n">
        <f aca="false">I209/H209*100</f>
        <v>0.000192307692307692</v>
      </c>
    </row>
    <row r="210" customFormat="false" ht="12.75" hidden="false" customHeight="true" outlineLevel="0" collapsed="false">
      <c r="B210" s="15" t="s">
        <v>259</v>
      </c>
      <c r="C210" s="15" t="s">
        <v>258</v>
      </c>
      <c r="D210" s="15"/>
      <c r="E210" s="15"/>
      <c r="F210" s="15"/>
      <c r="G210" s="17" t="n">
        <v>187.5</v>
      </c>
      <c r="H210" s="17" t="n">
        <v>3200</v>
      </c>
      <c r="I210" s="17" t="n">
        <v>0</v>
      </c>
      <c r="J210" s="17" t="n">
        <f aca="false">I210/G210*100</f>
        <v>0</v>
      </c>
      <c r="K210" s="17" t="n">
        <f aca="false">I210/H210*100</f>
        <v>0</v>
      </c>
    </row>
    <row r="211" customFormat="false" ht="12.75" hidden="false" customHeight="true" outlineLevel="0" collapsed="false">
      <c r="B211" s="15" t="s">
        <v>262</v>
      </c>
      <c r="C211" s="15" t="s">
        <v>261</v>
      </c>
      <c r="D211" s="15"/>
      <c r="E211" s="15"/>
      <c r="F211" s="15"/>
      <c r="G211" s="17" t="n">
        <v>0</v>
      </c>
      <c r="H211" s="17" t="n">
        <v>2000</v>
      </c>
      <c r="I211" s="17" t="n">
        <v>0.01</v>
      </c>
      <c r="J211" s="17" t="s">
        <v>208</v>
      </c>
      <c r="K211" s="17" t="n">
        <f aca="false">I211/H211*100</f>
        <v>0.0005</v>
      </c>
    </row>
    <row r="212" customFormat="false" ht="12.75" hidden="false" customHeight="true" outlineLevel="0" collapsed="false">
      <c r="B212" s="45" t="s">
        <v>277</v>
      </c>
      <c r="C212" s="45" t="s">
        <v>278</v>
      </c>
      <c r="D212" s="45"/>
      <c r="E212" s="45"/>
      <c r="F212" s="45"/>
      <c r="G212" s="46" t="n">
        <v>2368694.95</v>
      </c>
      <c r="H212" s="46" t="n">
        <v>2734600</v>
      </c>
      <c r="I212" s="46" t="n">
        <v>2680226.4</v>
      </c>
      <c r="J212" s="46" t="n">
        <f aca="false">I212/G212*100</f>
        <v>113.152029137395</v>
      </c>
      <c r="K212" s="46" t="n">
        <f aca="false">I212/H212*100</f>
        <v>98.0116433847729</v>
      </c>
    </row>
    <row r="213" customFormat="false" ht="12.75" hidden="false" customHeight="true" outlineLevel="0" collapsed="false">
      <c r="B213" s="47" t="s">
        <v>281</v>
      </c>
      <c r="C213" s="47" t="s">
        <v>282</v>
      </c>
      <c r="D213" s="47"/>
      <c r="E213" s="47"/>
      <c r="F213" s="47"/>
      <c r="G213" s="48" t="n">
        <v>2233602.03</v>
      </c>
      <c r="H213" s="48" t="n">
        <v>2663100</v>
      </c>
      <c r="I213" s="48" t="n">
        <v>2609757.03</v>
      </c>
      <c r="J213" s="48" t="n">
        <f aca="false">I213/G213*100</f>
        <v>116.84073505252</v>
      </c>
      <c r="K213" s="48" t="n">
        <f aca="false">I213/H213*100</f>
        <v>97.9969595584094</v>
      </c>
    </row>
    <row r="214" customFormat="false" ht="12.75" hidden="false" customHeight="true" outlineLevel="0" collapsed="false">
      <c r="B214" s="66" t="s">
        <v>310</v>
      </c>
      <c r="C214" s="66" t="s">
        <v>311</v>
      </c>
      <c r="D214" s="66"/>
      <c r="E214" s="66"/>
      <c r="F214" s="66"/>
      <c r="G214" s="67" t="n">
        <v>2233306.06</v>
      </c>
      <c r="H214" s="67" t="n">
        <v>2663000</v>
      </c>
      <c r="I214" s="67" t="n">
        <v>2609457.18</v>
      </c>
      <c r="J214" s="67" t="n">
        <f aca="false">I214/G214*100</f>
        <v>116.842793145871</v>
      </c>
      <c r="K214" s="67" t="n">
        <f aca="false">I214/H214*100</f>
        <v>97.9893796470147</v>
      </c>
    </row>
    <row r="215" customFormat="false" ht="22.5" hidden="false" customHeight="true" outlineLevel="0" collapsed="false">
      <c r="B215" s="66" t="s">
        <v>312</v>
      </c>
      <c r="C215" s="66" t="s">
        <v>313</v>
      </c>
      <c r="D215" s="66"/>
      <c r="E215" s="66"/>
      <c r="F215" s="66"/>
      <c r="G215" s="67" t="n">
        <v>2233306.06</v>
      </c>
      <c r="H215" s="67" t="n">
        <v>2663000</v>
      </c>
      <c r="I215" s="67" t="n">
        <v>2609457.18</v>
      </c>
      <c r="J215" s="67" t="n">
        <f aca="false">I215/G215*100</f>
        <v>116.842793145871</v>
      </c>
      <c r="K215" s="67" t="n">
        <f aca="false">I215/H215*100</f>
        <v>97.9893796470147</v>
      </c>
    </row>
    <row r="216" customFormat="false" ht="12.75" hidden="false" customHeight="true" outlineLevel="0" collapsed="false">
      <c r="B216" s="15" t="s">
        <v>100</v>
      </c>
      <c r="C216" s="15" t="s">
        <v>101</v>
      </c>
      <c r="D216" s="15"/>
      <c r="E216" s="15"/>
      <c r="F216" s="15"/>
      <c r="G216" s="17" t="n">
        <v>1789288.05</v>
      </c>
      <c r="H216" s="17" t="n">
        <v>2184700</v>
      </c>
      <c r="I216" s="17" t="n">
        <v>2186721.38</v>
      </c>
      <c r="J216" s="17" t="n">
        <f aca="false">I216/G216*100</f>
        <v>122.211813799349</v>
      </c>
      <c r="K216" s="17" t="n">
        <f aca="false">I216/H216*100</f>
        <v>100.092524374056</v>
      </c>
    </row>
    <row r="217" customFormat="false" ht="12.75" hidden="false" customHeight="true" outlineLevel="0" collapsed="false">
      <c r="B217" s="15" t="s">
        <v>104</v>
      </c>
      <c r="C217" s="15" t="s">
        <v>105</v>
      </c>
      <c r="D217" s="15"/>
      <c r="E217" s="15"/>
      <c r="F217" s="15"/>
      <c r="G217" s="17" t="n">
        <v>1381080.66</v>
      </c>
      <c r="H217" s="17" t="n">
        <v>1640900</v>
      </c>
      <c r="I217" s="17" t="n">
        <v>1657656.78</v>
      </c>
      <c r="J217" s="17" t="n">
        <f aca="false">I217/G217*100</f>
        <v>120.026065675266</v>
      </c>
      <c r="K217" s="17" t="n">
        <f aca="false">I217/H217*100</f>
        <v>101.021194466451</v>
      </c>
    </row>
    <row r="218" customFormat="false" ht="12.75" hidden="false" customHeight="true" outlineLevel="0" collapsed="false">
      <c r="B218" s="15" t="s">
        <v>106</v>
      </c>
      <c r="C218" s="15" t="s">
        <v>107</v>
      </c>
      <c r="D218" s="15"/>
      <c r="E218" s="15"/>
      <c r="F218" s="15"/>
      <c r="G218" s="17" t="n">
        <v>36210.02</v>
      </c>
      <c r="H218" s="17" t="n">
        <v>66200</v>
      </c>
      <c r="I218" s="17" t="n">
        <v>63921.66</v>
      </c>
      <c r="J218" s="17" t="n">
        <f aca="false">I218/G218*100</f>
        <v>176.530308461581</v>
      </c>
      <c r="K218" s="17" t="n">
        <f aca="false">I218/H218*100</f>
        <v>96.5583987915408</v>
      </c>
    </row>
    <row r="219" customFormat="false" ht="12.75" hidden="false" customHeight="true" outlineLevel="0" collapsed="false">
      <c r="B219" s="15" t="s">
        <v>108</v>
      </c>
      <c r="C219" s="15" t="s">
        <v>109</v>
      </c>
      <c r="D219" s="15"/>
      <c r="E219" s="15"/>
      <c r="F219" s="15"/>
      <c r="G219" s="17" t="n">
        <v>55103.18</v>
      </c>
      <c r="H219" s="17" t="n">
        <v>87900</v>
      </c>
      <c r="I219" s="17" t="n">
        <v>78963.28</v>
      </c>
      <c r="J219" s="17" t="n">
        <f aca="false">I219/G219*100</f>
        <v>143.300767759683</v>
      </c>
      <c r="K219" s="17" t="n">
        <f aca="false">I219/H219*100</f>
        <v>89.8330830489192</v>
      </c>
    </row>
    <row r="220" customFormat="false" ht="12.75" hidden="false" customHeight="true" outlineLevel="0" collapsed="false">
      <c r="B220" s="15" t="s">
        <v>112</v>
      </c>
      <c r="C220" s="15" t="s">
        <v>111</v>
      </c>
      <c r="D220" s="15"/>
      <c r="E220" s="15"/>
      <c r="F220" s="15"/>
      <c r="G220" s="17" t="n">
        <v>82920.53</v>
      </c>
      <c r="H220" s="17" t="n">
        <v>99800</v>
      </c>
      <c r="I220" s="17" t="n">
        <v>96045.77</v>
      </c>
      <c r="J220" s="17" t="n">
        <f aca="false">I220/G220*100</f>
        <v>115.828697669926</v>
      </c>
      <c r="K220" s="17" t="n">
        <f aca="false">I220/H220*100</f>
        <v>96.238246492986</v>
      </c>
    </row>
    <row r="221" customFormat="false" ht="12.75" hidden="false" customHeight="true" outlineLevel="0" collapsed="false">
      <c r="B221" s="15" t="s">
        <v>115</v>
      </c>
      <c r="C221" s="15" t="s">
        <v>116</v>
      </c>
      <c r="D221" s="15"/>
      <c r="E221" s="15"/>
      <c r="F221" s="15"/>
      <c r="G221" s="17" t="n">
        <v>233947.3</v>
      </c>
      <c r="H221" s="17" t="n">
        <v>289800</v>
      </c>
      <c r="I221" s="17" t="n">
        <v>289992.26</v>
      </c>
      <c r="J221" s="17" t="n">
        <f aca="false">I221/G221*100</f>
        <v>123.956232878088</v>
      </c>
      <c r="K221" s="17" t="n">
        <f aca="false">I221/H221*100</f>
        <v>100.066342305038</v>
      </c>
    </row>
    <row r="222" customFormat="false" ht="12.75" hidden="false" customHeight="true" outlineLevel="0" collapsed="false">
      <c r="B222" s="15" t="s">
        <v>117</v>
      </c>
      <c r="C222" s="15" t="s">
        <v>118</v>
      </c>
      <c r="D222" s="15"/>
      <c r="E222" s="15"/>
      <c r="F222" s="15"/>
      <c r="G222" s="17" t="n">
        <v>26.36</v>
      </c>
      <c r="H222" s="17" t="n">
        <v>100</v>
      </c>
      <c r="I222" s="17" t="n">
        <v>141.63</v>
      </c>
      <c r="J222" s="17" t="n">
        <f aca="false">I222/G222*100</f>
        <v>537.291350531108</v>
      </c>
      <c r="K222" s="17" t="n">
        <f aca="false">I222/H222*100</f>
        <v>141.63</v>
      </c>
    </row>
    <row r="223" customFormat="false" ht="12.75" hidden="false" customHeight="true" outlineLevel="0" collapsed="false">
      <c r="B223" s="15" t="s">
        <v>119</v>
      </c>
      <c r="C223" s="15" t="s">
        <v>120</v>
      </c>
      <c r="D223" s="15"/>
      <c r="E223" s="15"/>
      <c r="F223" s="15"/>
      <c r="G223" s="17" t="n">
        <v>170366.19</v>
      </c>
      <c r="H223" s="17" t="n">
        <v>211600</v>
      </c>
      <c r="I223" s="17" t="n">
        <v>174825.19</v>
      </c>
      <c r="J223" s="17" t="n">
        <f aca="false">I223/G223*100</f>
        <v>102.617303351093</v>
      </c>
      <c r="K223" s="17" t="n">
        <f aca="false">I223/H223*100</f>
        <v>82.6206001890359</v>
      </c>
    </row>
    <row r="224" customFormat="false" ht="12.75" hidden="false" customHeight="true" outlineLevel="0" collapsed="false">
      <c r="B224" s="15" t="s">
        <v>123</v>
      </c>
      <c r="C224" s="15" t="s">
        <v>124</v>
      </c>
      <c r="D224" s="15"/>
      <c r="E224" s="15"/>
      <c r="F224" s="15"/>
      <c r="G224" s="17" t="n">
        <v>5517.45</v>
      </c>
      <c r="H224" s="17" t="n">
        <v>7300</v>
      </c>
      <c r="I224" s="17" t="n">
        <v>4796.38</v>
      </c>
      <c r="J224" s="17" t="n">
        <f aca="false">I224/G224*100</f>
        <v>86.9311004177655</v>
      </c>
      <c r="K224" s="17" t="n">
        <f aca="false">I224/H224*100</f>
        <v>65.7038356164384</v>
      </c>
    </row>
    <row r="225" customFormat="false" ht="12.75" hidden="false" customHeight="true" outlineLevel="0" collapsed="false">
      <c r="B225" s="15" t="s">
        <v>125</v>
      </c>
      <c r="C225" s="15" t="s">
        <v>126</v>
      </c>
      <c r="D225" s="15"/>
      <c r="E225" s="15"/>
      <c r="F225" s="15"/>
      <c r="G225" s="17" t="n">
        <v>30084.4</v>
      </c>
      <c r="H225" s="17" t="n">
        <v>34500</v>
      </c>
      <c r="I225" s="17" t="n">
        <v>33576.31</v>
      </c>
      <c r="J225" s="17" t="n">
        <f aca="false">I225/G225*100</f>
        <v>111.60704551196</v>
      </c>
      <c r="K225" s="17" t="n">
        <f aca="false">I225/H225*100</f>
        <v>97.3226376811594</v>
      </c>
    </row>
    <row r="226" customFormat="false" ht="12.75" hidden="false" customHeight="true" outlineLevel="0" collapsed="false">
      <c r="B226" s="15" t="s">
        <v>127</v>
      </c>
      <c r="C226" s="15" t="s">
        <v>128</v>
      </c>
      <c r="D226" s="15"/>
      <c r="E226" s="15"/>
      <c r="F226" s="15"/>
      <c r="G226" s="17" t="n">
        <v>1780.43</v>
      </c>
      <c r="H226" s="17" t="n">
        <v>500</v>
      </c>
      <c r="I226" s="17" t="n">
        <v>1445</v>
      </c>
      <c r="J226" s="17" t="n">
        <f aca="false">I226/G226*100</f>
        <v>81.1601691726156</v>
      </c>
      <c r="K226" s="17" t="n">
        <f aca="false">I226/H226*100</f>
        <v>289</v>
      </c>
    </row>
    <row r="227" customFormat="false" ht="12.75" hidden="false" customHeight="true" outlineLevel="0" collapsed="false">
      <c r="B227" s="15" t="s">
        <v>133</v>
      </c>
      <c r="C227" s="15" t="s">
        <v>134</v>
      </c>
      <c r="D227" s="15"/>
      <c r="E227" s="15"/>
      <c r="F227" s="15"/>
      <c r="G227" s="17" t="n">
        <v>13253.57</v>
      </c>
      <c r="H227" s="17" t="n">
        <v>11900</v>
      </c>
      <c r="I227" s="17" t="n">
        <v>12334.37</v>
      </c>
      <c r="J227" s="17" t="n">
        <f aca="false">I227/G227*100</f>
        <v>93.0645101659402</v>
      </c>
      <c r="K227" s="17" t="n">
        <f aca="false">I227/H227*100</f>
        <v>103.650168067227</v>
      </c>
    </row>
    <row r="228" customFormat="false" ht="12.75" hidden="false" customHeight="true" outlineLevel="0" collapsed="false">
      <c r="B228" s="15" t="s">
        <v>135</v>
      </c>
      <c r="C228" s="15" t="s">
        <v>136</v>
      </c>
      <c r="D228" s="15"/>
      <c r="E228" s="15"/>
      <c r="F228" s="15"/>
      <c r="G228" s="17" t="n">
        <v>33780.57</v>
      </c>
      <c r="H228" s="17" t="n">
        <v>33000</v>
      </c>
      <c r="I228" s="17" t="n">
        <v>43175.95</v>
      </c>
      <c r="J228" s="17" t="n">
        <f aca="false">I228/G228*100</f>
        <v>127.812970592266</v>
      </c>
      <c r="K228" s="17" t="n">
        <f aca="false">I228/H228*100</f>
        <v>130.836212121212</v>
      </c>
    </row>
    <row r="229" customFormat="false" ht="12.75" hidden="false" customHeight="true" outlineLevel="0" collapsed="false">
      <c r="B229" s="15" t="s">
        <v>137</v>
      </c>
      <c r="C229" s="15" t="s">
        <v>138</v>
      </c>
      <c r="D229" s="15"/>
      <c r="E229" s="15"/>
      <c r="F229" s="15"/>
      <c r="G229" s="17" t="n">
        <v>7101.9</v>
      </c>
      <c r="H229" s="17" t="n">
        <v>14500</v>
      </c>
      <c r="I229" s="17" t="n">
        <v>6593.88</v>
      </c>
      <c r="J229" s="17" t="n">
        <f aca="false">I229/G229*100</f>
        <v>92.8467029949732</v>
      </c>
      <c r="K229" s="17" t="n">
        <f aca="false">I229/H229*100</f>
        <v>45.4750344827586</v>
      </c>
    </row>
    <row r="230" customFormat="false" ht="12.75" hidden="false" customHeight="true" outlineLevel="0" collapsed="false">
      <c r="B230" s="15" t="s">
        <v>139</v>
      </c>
      <c r="C230" s="15" t="s">
        <v>140</v>
      </c>
      <c r="D230" s="15"/>
      <c r="E230" s="15"/>
      <c r="F230" s="15"/>
      <c r="G230" s="17" t="n">
        <v>951.18</v>
      </c>
      <c r="H230" s="17" t="n">
        <v>1400</v>
      </c>
      <c r="I230" s="17" t="n">
        <v>578.55</v>
      </c>
      <c r="J230" s="17" t="n">
        <f aca="false">I230/G230*100</f>
        <v>60.8244496309847</v>
      </c>
      <c r="K230" s="17" t="n">
        <f aca="false">I230/H230*100</f>
        <v>41.325</v>
      </c>
    </row>
    <row r="231" customFormat="false" ht="12.75" hidden="false" customHeight="true" outlineLevel="0" collapsed="false">
      <c r="B231" s="15" t="s">
        <v>141</v>
      </c>
      <c r="C231" s="15" t="s">
        <v>142</v>
      </c>
      <c r="D231" s="15"/>
      <c r="E231" s="15"/>
      <c r="F231" s="15"/>
      <c r="G231" s="17" t="n">
        <v>6609.02</v>
      </c>
      <c r="H231" s="17" t="n">
        <v>11700</v>
      </c>
      <c r="I231" s="17" t="n">
        <v>5002.34</v>
      </c>
      <c r="J231" s="17" t="n">
        <f aca="false">I231/G231*100</f>
        <v>75.6895878662797</v>
      </c>
      <c r="K231" s="17" t="n">
        <f aca="false">I231/H231*100</f>
        <v>42.7550427350427</v>
      </c>
    </row>
    <row r="232" customFormat="false" ht="12.75" hidden="false" customHeight="true" outlineLevel="0" collapsed="false">
      <c r="B232" s="15" t="s">
        <v>143</v>
      </c>
      <c r="C232" s="15" t="s">
        <v>144</v>
      </c>
      <c r="D232" s="15"/>
      <c r="E232" s="15"/>
      <c r="F232" s="15"/>
      <c r="G232" s="17" t="n">
        <v>515.27</v>
      </c>
      <c r="H232" s="17" t="n">
        <v>1000</v>
      </c>
      <c r="I232" s="17" t="n">
        <v>1050.93</v>
      </c>
      <c r="J232" s="17" t="n">
        <f aca="false">I232/G232*100</f>
        <v>203.957148679333</v>
      </c>
      <c r="K232" s="17" t="n">
        <f aca="false">I232/H232*100</f>
        <v>105.093</v>
      </c>
    </row>
    <row r="233" customFormat="false" ht="12.75" hidden="false" customHeight="true" outlineLevel="0" collapsed="false">
      <c r="B233" s="15" t="s">
        <v>147</v>
      </c>
      <c r="C233" s="15" t="s">
        <v>148</v>
      </c>
      <c r="D233" s="15"/>
      <c r="E233" s="15"/>
      <c r="F233" s="15"/>
      <c r="G233" s="17" t="n">
        <v>2192.23</v>
      </c>
      <c r="H233" s="17" t="n">
        <v>3300</v>
      </c>
      <c r="I233" s="17" t="n">
        <v>1889.91</v>
      </c>
      <c r="J233" s="17" t="n">
        <f aca="false">I233/G233*100</f>
        <v>86.2094761954722</v>
      </c>
      <c r="K233" s="17" t="n">
        <f aca="false">I233/H233*100</f>
        <v>57.27</v>
      </c>
    </row>
    <row r="234" customFormat="false" ht="12.75" hidden="false" customHeight="true" outlineLevel="0" collapsed="false">
      <c r="B234" s="15" t="s">
        <v>149</v>
      </c>
      <c r="C234" s="15" t="s">
        <v>150</v>
      </c>
      <c r="D234" s="15"/>
      <c r="E234" s="15"/>
      <c r="F234" s="15"/>
      <c r="G234" s="17" t="n">
        <v>7644.97</v>
      </c>
      <c r="H234" s="17" t="n">
        <v>5400</v>
      </c>
      <c r="I234" s="17" t="n">
        <v>3984.78</v>
      </c>
      <c r="J234" s="17" t="n">
        <f aca="false">I234/G234*100</f>
        <v>52.1228991088258</v>
      </c>
      <c r="K234" s="17" t="n">
        <f aca="false">I234/H234*100</f>
        <v>73.7922222222222</v>
      </c>
    </row>
    <row r="235" customFormat="false" ht="12.75" hidden="false" customHeight="true" outlineLevel="0" collapsed="false">
      <c r="B235" s="15" t="s">
        <v>151</v>
      </c>
      <c r="C235" s="15" t="s">
        <v>152</v>
      </c>
      <c r="D235" s="15"/>
      <c r="E235" s="15"/>
      <c r="F235" s="15"/>
      <c r="G235" s="17" t="n">
        <v>127.44</v>
      </c>
      <c r="H235" s="17" t="n">
        <v>100</v>
      </c>
      <c r="I235" s="17" t="n">
        <v>0</v>
      </c>
      <c r="J235" s="17" t="n">
        <f aca="false">I235/G235*100</f>
        <v>0</v>
      </c>
      <c r="K235" s="17" t="n">
        <f aca="false">I235/H235*100</f>
        <v>0</v>
      </c>
    </row>
    <row r="236" customFormat="false" ht="12.75" hidden="false" customHeight="true" outlineLevel="0" collapsed="false">
      <c r="B236" s="15" t="s">
        <v>153</v>
      </c>
      <c r="C236" s="15" t="s">
        <v>154</v>
      </c>
      <c r="D236" s="15"/>
      <c r="E236" s="15"/>
      <c r="F236" s="15"/>
      <c r="G236" s="17" t="n">
        <v>6729.77</v>
      </c>
      <c r="H236" s="17" t="n">
        <v>6000</v>
      </c>
      <c r="I236" s="17" t="n">
        <v>6104.74</v>
      </c>
      <c r="J236" s="17" t="n">
        <f aca="false">I236/G236*100</f>
        <v>90.7124611985254</v>
      </c>
      <c r="K236" s="17" t="n">
        <f aca="false">I236/H236*100</f>
        <v>101.745666666667</v>
      </c>
    </row>
    <row r="237" customFormat="false" ht="12.75" hidden="false" customHeight="true" outlineLevel="0" collapsed="false">
      <c r="B237" s="15" t="s">
        <v>155</v>
      </c>
      <c r="C237" s="15" t="s">
        <v>156</v>
      </c>
      <c r="D237" s="15"/>
      <c r="E237" s="15"/>
      <c r="F237" s="15"/>
      <c r="G237" s="17" t="n">
        <v>1561.21</v>
      </c>
      <c r="H237" s="17" t="n">
        <v>3800</v>
      </c>
      <c r="I237" s="17" t="n">
        <v>1374.63</v>
      </c>
      <c r="J237" s="17" t="n">
        <f aca="false">I237/G237*100</f>
        <v>88.0490132653519</v>
      </c>
      <c r="K237" s="17" t="n">
        <f aca="false">I237/H237*100</f>
        <v>36.1744736842105</v>
      </c>
    </row>
    <row r="238" customFormat="false" ht="12.75" hidden="false" customHeight="true" outlineLevel="0" collapsed="false">
      <c r="B238" s="15" t="s">
        <v>157</v>
      </c>
      <c r="C238" s="15" t="s">
        <v>158</v>
      </c>
      <c r="D238" s="15"/>
      <c r="E238" s="15"/>
      <c r="F238" s="15"/>
      <c r="G238" s="17" t="n">
        <v>3075.2</v>
      </c>
      <c r="H238" s="17" t="n">
        <v>6600</v>
      </c>
      <c r="I238" s="17" t="n">
        <v>3459.95</v>
      </c>
      <c r="J238" s="17" t="n">
        <f aca="false">I238/G238*100</f>
        <v>112.511381373569</v>
      </c>
      <c r="K238" s="17" t="n">
        <f aca="false">I238/H238*100</f>
        <v>52.4234848484849</v>
      </c>
    </row>
    <row r="239" customFormat="false" ht="12.75" hidden="false" customHeight="true" outlineLevel="0" collapsed="false">
      <c r="B239" s="15" t="s">
        <v>159</v>
      </c>
      <c r="C239" s="15" t="s">
        <v>160</v>
      </c>
      <c r="D239" s="15"/>
      <c r="E239" s="15"/>
      <c r="F239" s="15"/>
      <c r="G239" s="17" t="n">
        <v>180.99</v>
      </c>
      <c r="H239" s="17" t="n">
        <v>200</v>
      </c>
      <c r="I239" s="17" t="n">
        <v>1116</v>
      </c>
      <c r="J239" s="17" t="n">
        <f aca="false">I239/G239*100</f>
        <v>616.608652411735</v>
      </c>
      <c r="K239" s="17" t="n">
        <f aca="false">I239/H239*100</f>
        <v>558</v>
      </c>
    </row>
    <row r="240" customFormat="false" ht="12.75" hidden="false" customHeight="true" outlineLevel="0" collapsed="false">
      <c r="B240" s="15" t="s">
        <v>161</v>
      </c>
      <c r="C240" s="15" t="s">
        <v>162</v>
      </c>
      <c r="D240" s="15"/>
      <c r="E240" s="15"/>
      <c r="F240" s="15"/>
      <c r="G240" s="17" t="n">
        <v>1664.13</v>
      </c>
      <c r="H240" s="17" t="n">
        <v>1500</v>
      </c>
      <c r="I240" s="17" t="n">
        <v>1337.59</v>
      </c>
      <c r="J240" s="17" t="n">
        <f aca="false">I240/G240*100</f>
        <v>80.3777349125369</v>
      </c>
      <c r="K240" s="17" t="n">
        <f aca="false">I240/H240*100</f>
        <v>89.1726666666667</v>
      </c>
    </row>
    <row r="241" customFormat="false" ht="12.75" hidden="false" customHeight="true" outlineLevel="0" collapsed="false">
      <c r="B241" s="15" t="s">
        <v>163</v>
      </c>
      <c r="C241" s="15" t="s">
        <v>164</v>
      </c>
      <c r="D241" s="15"/>
      <c r="E241" s="15"/>
      <c r="F241" s="15"/>
      <c r="G241" s="17" t="n">
        <v>45293.08</v>
      </c>
      <c r="H241" s="17" t="n">
        <v>63800</v>
      </c>
      <c r="I241" s="17" t="n">
        <v>40933.98</v>
      </c>
      <c r="J241" s="17" t="n">
        <f aca="false">I241/G241*100</f>
        <v>90.3757925051686</v>
      </c>
      <c r="K241" s="17" t="n">
        <f aca="false">I241/H241*100</f>
        <v>64.1598432601881</v>
      </c>
    </row>
    <row r="242" customFormat="false" ht="12.75" hidden="false" customHeight="true" outlineLevel="0" collapsed="false">
      <c r="B242" s="15" t="s">
        <v>167</v>
      </c>
      <c r="C242" s="15" t="s">
        <v>166</v>
      </c>
      <c r="D242" s="15"/>
      <c r="E242" s="15"/>
      <c r="F242" s="15"/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</row>
    <row r="243" customFormat="false" ht="12.75" hidden="false" customHeight="true" outlineLevel="0" collapsed="false">
      <c r="B243" s="15" t="s">
        <v>172</v>
      </c>
      <c r="C243" s="15" t="s">
        <v>173</v>
      </c>
      <c r="D243" s="15"/>
      <c r="E243" s="15"/>
      <c r="F243" s="15"/>
      <c r="G243" s="17" t="n">
        <v>759.95</v>
      </c>
      <c r="H243" s="17" t="n">
        <v>1700</v>
      </c>
      <c r="I243" s="17" t="n">
        <v>1270.54</v>
      </c>
      <c r="J243" s="17" t="n">
        <f aca="false">I243/G243*100</f>
        <v>167.187314954931</v>
      </c>
      <c r="K243" s="17" t="n">
        <f aca="false">I243/H243*100</f>
        <v>74.7376470588235</v>
      </c>
    </row>
    <row r="244" customFormat="false" ht="12.75" hidden="false" customHeight="true" outlineLevel="0" collapsed="false">
      <c r="B244" s="15" t="s">
        <v>174</v>
      </c>
      <c r="C244" s="15" t="s">
        <v>175</v>
      </c>
      <c r="D244" s="15"/>
      <c r="E244" s="15"/>
      <c r="F244" s="15"/>
      <c r="G244" s="17" t="n">
        <v>110.85</v>
      </c>
      <c r="H244" s="17" t="n">
        <v>400</v>
      </c>
      <c r="I244" s="17" t="n">
        <v>187.84</v>
      </c>
      <c r="J244" s="17" t="n">
        <f aca="false">I244/G244*100</f>
        <v>169.454217410916</v>
      </c>
      <c r="K244" s="17" t="n">
        <f aca="false">I244/H244*100</f>
        <v>46.96</v>
      </c>
    </row>
    <row r="245" customFormat="false" ht="12.75" hidden="false" customHeight="true" outlineLevel="0" collapsed="false">
      <c r="B245" s="15" t="s">
        <v>176</v>
      </c>
      <c r="C245" s="15" t="s">
        <v>177</v>
      </c>
      <c r="D245" s="15"/>
      <c r="E245" s="15"/>
      <c r="F245" s="15"/>
      <c r="G245" s="17" t="n">
        <v>340</v>
      </c>
      <c r="H245" s="17" t="n">
        <v>500</v>
      </c>
      <c r="I245" s="17" t="n">
        <v>130</v>
      </c>
      <c r="J245" s="17" t="n">
        <f aca="false">I245/G245*100</f>
        <v>38.2352941176471</v>
      </c>
      <c r="K245" s="17" t="n">
        <f aca="false">I245/H245*100</f>
        <v>26</v>
      </c>
    </row>
    <row r="246" customFormat="false" ht="12.75" hidden="false" customHeight="true" outlineLevel="0" collapsed="false">
      <c r="B246" s="15" t="s">
        <v>178</v>
      </c>
      <c r="C246" s="15" t="s">
        <v>179</v>
      </c>
      <c r="D246" s="15"/>
      <c r="E246" s="15"/>
      <c r="F246" s="15"/>
      <c r="G246" s="17" t="n">
        <v>132.73</v>
      </c>
      <c r="H246" s="17" t="n">
        <v>400</v>
      </c>
      <c r="I246" s="17" t="n">
        <v>765.72</v>
      </c>
      <c r="J246" s="17" t="n">
        <f aca="false">I246/G246*100</f>
        <v>576.900474647781</v>
      </c>
      <c r="K246" s="17" t="n">
        <f aca="false">I246/H246*100</f>
        <v>191.43</v>
      </c>
    </row>
    <row r="247" customFormat="false" ht="12.75" hidden="false" customHeight="true" outlineLevel="0" collapsed="false">
      <c r="B247" s="15" t="s">
        <v>180</v>
      </c>
      <c r="C247" s="15" t="s">
        <v>181</v>
      </c>
      <c r="D247" s="15"/>
      <c r="E247" s="15"/>
      <c r="F247" s="15"/>
      <c r="G247" s="17" t="n">
        <v>891.74</v>
      </c>
      <c r="H247" s="17" t="n">
        <v>2000</v>
      </c>
      <c r="I247" s="17" t="n">
        <v>3618.74</v>
      </c>
      <c r="J247" s="17" t="n">
        <f aca="false">I247/G247*100</f>
        <v>405.806625249512</v>
      </c>
      <c r="K247" s="17" t="n">
        <f aca="false">I247/H247*100</f>
        <v>180.937</v>
      </c>
    </row>
    <row r="248" customFormat="false" ht="12.75" hidden="false" customHeight="true" outlineLevel="0" collapsed="false">
      <c r="B248" s="15" t="s">
        <v>182</v>
      </c>
      <c r="C248" s="15" t="s">
        <v>169</v>
      </c>
      <c r="D248" s="15"/>
      <c r="E248" s="15"/>
      <c r="F248" s="15"/>
      <c r="G248" s="17" t="n">
        <v>68.11</v>
      </c>
      <c r="H248" s="17" t="n">
        <v>100</v>
      </c>
      <c r="I248" s="17" t="n">
        <v>97.06</v>
      </c>
      <c r="J248" s="17" t="n">
        <f aca="false">I248/G248*100</f>
        <v>142.50477169285</v>
      </c>
      <c r="K248" s="17" t="n">
        <f aca="false">I248/H248*100</f>
        <v>97.06</v>
      </c>
    </row>
    <row r="249" customFormat="false" ht="12.75" hidden="false" customHeight="true" outlineLevel="0" collapsed="false">
      <c r="B249" s="15" t="s">
        <v>183</v>
      </c>
      <c r="C249" s="15" t="s">
        <v>184</v>
      </c>
      <c r="D249" s="15"/>
      <c r="E249" s="15"/>
      <c r="F249" s="15"/>
      <c r="G249" s="17" t="n">
        <v>839.68</v>
      </c>
      <c r="H249" s="17" t="n">
        <v>3200</v>
      </c>
      <c r="I249" s="17" t="n">
        <v>4714.81</v>
      </c>
      <c r="J249" s="17" t="n">
        <f aca="false">I249/G249*100</f>
        <v>561.500809832317</v>
      </c>
      <c r="K249" s="17" t="n">
        <f aca="false">I249/H249*100</f>
        <v>147.3378125</v>
      </c>
    </row>
    <row r="250" customFormat="false" ht="12.75" hidden="false" customHeight="true" outlineLevel="0" collapsed="false">
      <c r="B250" s="15" t="s">
        <v>187</v>
      </c>
      <c r="C250" s="15" t="s">
        <v>188</v>
      </c>
      <c r="D250" s="15"/>
      <c r="E250" s="15"/>
      <c r="F250" s="15"/>
      <c r="G250" s="17" t="n">
        <v>373.92</v>
      </c>
      <c r="H250" s="17" t="n">
        <v>700</v>
      </c>
      <c r="I250" s="17" t="n">
        <v>398.1</v>
      </c>
      <c r="J250" s="17" t="n">
        <f aca="false">I250/G250*100</f>
        <v>106.466623876765</v>
      </c>
      <c r="K250" s="17" t="n">
        <f aca="false">I250/H250*100</f>
        <v>56.8714285714286</v>
      </c>
    </row>
    <row r="251" customFormat="false" ht="12.75" hidden="false" customHeight="true" outlineLevel="0" collapsed="false">
      <c r="B251" s="15" t="s">
        <v>189</v>
      </c>
      <c r="C251" s="15" t="s">
        <v>190</v>
      </c>
      <c r="D251" s="15"/>
      <c r="E251" s="15"/>
      <c r="F251" s="15"/>
      <c r="G251" s="17" t="n">
        <v>71.67</v>
      </c>
      <c r="H251" s="17" t="n">
        <v>200</v>
      </c>
      <c r="I251" s="17" t="n">
        <v>0</v>
      </c>
      <c r="J251" s="17" t="n">
        <f aca="false">I251/G251*100</f>
        <v>0</v>
      </c>
      <c r="K251" s="17" t="n">
        <f aca="false">I251/H251*100</f>
        <v>0</v>
      </c>
    </row>
    <row r="252" customFormat="false" ht="12.75" hidden="false" customHeight="true" outlineLevel="0" collapsed="false">
      <c r="B252" s="15" t="s">
        <v>191</v>
      </c>
      <c r="C252" s="15" t="s">
        <v>192</v>
      </c>
      <c r="D252" s="15"/>
      <c r="E252" s="15"/>
      <c r="F252" s="15"/>
      <c r="G252" s="17" t="n">
        <v>394.09</v>
      </c>
      <c r="H252" s="17" t="n">
        <v>2300</v>
      </c>
      <c r="I252" s="17" t="n">
        <v>4316.71</v>
      </c>
      <c r="J252" s="17" t="n">
        <f aca="false">I252/G252*100</f>
        <v>1095.36146565505</v>
      </c>
      <c r="K252" s="17" t="n">
        <f aca="false">I252/H252*100</f>
        <v>187.683043478261</v>
      </c>
    </row>
    <row r="253" customFormat="false" ht="12.75" hidden="false" customHeight="true" outlineLevel="0" collapsed="false">
      <c r="B253" s="15" t="s">
        <v>195</v>
      </c>
      <c r="C253" s="15" t="s">
        <v>196</v>
      </c>
      <c r="D253" s="15"/>
      <c r="E253" s="15"/>
      <c r="F253" s="15"/>
      <c r="G253" s="17" t="n">
        <v>262512.64</v>
      </c>
      <c r="H253" s="17" t="n">
        <v>254000</v>
      </c>
      <c r="I253" s="17" t="n">
        <v>235241.48</v>
      </c>
      <c r="J253" s="17" t="n">
        <f aca="false">I253/G253*100</f>
        <v>89.6114868983071</v>
      </c>
      <c r="K253" s="17" t="n">
        <f aca="false">I253/H253*100</f>
        <v>92.6147559055118</v>
      </c>
    </row>
    <row r="254" customFormat="false" ht="12.75" hidden="false" customHeight="true" outlineLevel="0" collapsed="false">
      <c r="B254" s="15" t="s">
        <v>201</v>
      </c>
      <c r="C254" s="15" t="s">
        <v>202</v>
      </c>
      <c r="D254" s="15"/>
      <c r="E254" s="15"/>
      <c r="F254" s="15"/>
      <c r="G254" s="17" t="n">
        <v>262512.64</v>
      </c>
      <c r="H254" s="17" t="n">
        <v>254000</v>
      </c>
      <c r="I254" s="17" t="n">
        <v>235241.48</v>
      </c>
      <c r="J254" s="17" t="n">
        <f aca="false">I254/G254*100</f>
        <v>89.6114868983071</v>
      </c>
      <c r="K254" s="17" t="n">
        <f aca="false">I254/H254*100</f>
        <v>92.6147559055118</v>
      </c>
    </row>
    <row r="255" customFormat="false" ht="12.75" hidden="false" customHeight="true" outlineLevel="0" collapsed="false">
      <c r="B255" s="15" t="s">
        <v>223</v>
      </c>
      <c r="C255" s="15" t="s">
        <v>224</v>
      </c>
      <c r="D255" s="15"/>
      <c r="E255" s="15"/>
      <c r="F255" s="15"/>
      <c r="G255" s="17" t="n">
        <v>10299.5</v>
      </c>
      <c r="H255" s="17" t="n">
        <v>9500</v>
      </c>
      <c r="I255" s="17" t="n">
        <v>7954.32</v>
      </c>
      <c r="J255" s="17" t="n">
        <f aca="false">I255/G255*100</f>
        <v>77.2301568037283</v>
      </c>
      <c r="K255" s="17" t="n">
        <f aca="false">I255/H255*100</f>
        <v>83.7296842105263</v>
      </c>
    </row>
    <row r="256" customFormat="false" ht="12.75" hidden="false" customHeight="true" outlineLevel="0" collapsed="false">
      <c r="B256" s="15" t="s">
        <v>227</v>
      </c>
      <c r="C256" s="15" t="s">
        <v>228</v>
      </c>
      <c r="D256" s="15"/>
      <c r="E256" s="15"/>
      <c r="F256" s="15"/>
      <c r="G256" s="17" t="n">
        <v>2033.43</v>
      </c>
      <c r="H256" s="17" t="n">
        <v>2300</v>
      </c>
      <c r="I256" s="17" t="n">
        <v>2789.23</v>
      </c>
      <c r="J256" s="17" t="n">
        <f aca="false">I256/G256*100</f>
        <v>137.168724765544</v>
      </c>
      <c r="K256" s="17" t="n">
        <f aca="false">I256/H256*100</f>
        <v>121.270869565217</v>
      </c>
    </row>
    <row r="257" customFormat="false" ht="12.75" hidden="false" customHeight="true" outlineLevel="0" collapsed="false">
      <c r="B257" s="15" t="s">
        <v>229</v>
      </c>
      <c r="C257" s="15" t="s">
        <v>230</v>
      </c>
      <c r="D257" s="15"/>
      <c r="E257" s="15"/>
      <c r="F257" s="15"/>
      <c r="G257" s="17" t="n">
        <v>438.6</v>
      </c>
      <c r="H257" s="17" t="n">
        <v>600</v>
      </c>
      <c r="I257" s="17" t="n">
        <v>528.83</v>
      </c>
      <c r="J257" s="17" t="n">
        <f aca="false">I257/G257*100</f>
        <v>120.572275421797</v>
      </c>
      <c r="K257" s="17" t="n">
        <f aca="false">I257/H257*100</f>
        <v>88.1383333333333</v>
      </c>
    </row>
    <row r="258" customFormat="false" ht="12.75" hidden="false" customHeight="true" outlineLevel="0" collapsed="false">
      <c r="B258" s="15" t="s">
        <v>231</v>
      </c>
      <c r="C258" s="15" t="s">
        <v>232</v>
      </c>
      <c r="D258" s="15"/>
      <c r="E258" s="15"/>
      <c r="F258" s="15"/>
      <c r="G258" s="17" t="n">
        <v>1067.31</v>
      </c>
      <c r="H258" s="17" t="n">
        <v>0</v>
      </c>
      <c r="I258" s="17" t="n">
        <v>83.5</v>
      </c>
      <c r="J258" s="17" t="n">
        <f aca="false">I258/G258*100</f>
        <v>7.82340650794989</v>
      </c>
      <c r="K258" s="17" t="s">
        <v>208</v>
      </c>
    </row>
    <row r="259" customFormat="false" ht="12.75" hidden="false" customHeight="true" outlineLevel="0" collapsed="false">
      <c r="B259" s="15" t="s">
        <v>233</v>
      </c>
      <c r="C259" s="15" t="s">
        <v>234</v>
      </c>
      <c r="D259" s="15"/>
      <c r="E259" s="15"/>
      <c r="F259" s="15"/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</row>
    <row r="260" customFormat="false" ht="12.75" hidden="false" customHeight="true" outlineLevel="0" collapsed="false">
      <c r="B260" s="15" t="s">
        <v>235</v>
      </c>
      <c r="C260" s="15" t="s">
        <v>236</v>
      </c>
      <c r="D260" s="15"/>
      <c r="E260" s="15"/>
      <c r="F260" s="15"/>
      <c r="G260" s="17" t="n">
        <v>314.86</v>
      </c>
      <c r="H260" s="17" t="n">
        <v>0</v>
      </c>
      <c r="I260" s="17" t="n">
        <v>0</v>
      </c>
      <c r="J260" s="17" t="n">
        <f aca="false">I260/G260*100</f>
        <v>0</v>
      </c>
      <c r="K260" s="17" t="n">
        <v>0</v>
      </c>
    </row>
    <row r="261" customFormat="false" ht="12.75" hidden="false" customHeight="true" outlineLevel="0" collapsed="false">
      <c r="B261" s="15" t="s">
        <v>237</v>
      </c>
      <c r="C261" s="15" t="s">
        <v>238</v>
      </c>
      <c r="D261" s="15"/>
      <c r="E261" s="15"/>
      <c r="F261" s="15"/>
      <c r="G261" s="17" t="n">
        <v>289</v>
      </c>
      <c r="H261" s="17" t="n">
        <v>0</v>
      </c>
      <c r="I261" s="17" t="n">
        <v>304</v>
      </c>
      <c r="J261" s="17" t="n">
        <f aca="false">I261/G261*100</f>
        <v>105.190311418685</v>
      </c>
      <c r="K261" s="17" t="s">
        <v>208</v>
      </c>
    </row>
    <row r="262" customFormat="false" ht="12.75" hidden="false" customHeight="true" outlineLevel="0" collapsed="false">
      <c r="B262" s="15" t="s">
        <v>239</v>
      </c>
      <c r="C262" s="15" t="s">
        <v>240</v>
      </c>
      <c r="D262" s="15"/>
      <c r="E262" s="15"/>
      <c r="F262" s="15"/>
      <c r="G262" s="17" t="n">
        <v>128.11</v>
      </c>
      <c r="H262" s="17" t="n">
        <v>2600</v>
      </c>
      <c r="I262" s="17" t="n">
        <v>2405.08</v>
      </c>
      <c r="J262" s="17" t="n">
        <f aca="false">I262/G262*100</f>
        <v>1877.3553977051</v>
      </c>
      <c r="K262" s="17" t="n">
        <f aca="false">I262/H262*100</f>
        <v>92.5030769230769</v>
      </c>
    </row>
    <row r="263" customFormat="false" ht="12.75" hidden="false" customHeight="true" outlineLevel="0" collapsed="false">
      <c r="B263" s="15" t="s">
        <v>243</v>
      </c>
      <c r="C263" s="15" t="s">
        <v>244</v>
      </c>
      <c r="D263" s="15"/>
      <c r="E263" s="15"/>
      <c r="F263" s="15"/>
      <c r="G263" s="17" t="n">
        <v>4305.38</v>
      </c>
      <c r="H263" s="17" t="n">
        <v>4000</v>
      </c>
      <c r="I263" s="17" t="n">
        <v>1843.68</v>
      </c>
      <c r="J263" s="17" t="n">
        <f aca="false">I263/G263*100</f>
        <v>42.8227008998044</v>
      </c>
      <c r="K263" s="17" t="n">
        <f aca="false">I263/H263*100</f>
        <v>46.092</v>
      </c>
    </row>
    <row r="264" customFormat="false" ht="12.75" hidden="false" customHeight="true" outlineLevel="0" collapsed="false">
      <c r="B264" s="15" t="s">
        <v>251</v>
      </c>
      <c r="C264" s="15" t="s">
        <v>252</v>
      </c>
      <c r="D264" s="15"/>
      <c r="E264" s="15"/>
      <c r="F264" s="15"/>
      <c r="G264" s="17" t="n">
        <v>1722.81</v>
      </c>
      <c r="H264" s="17" t="n">
        <v>0</v>
      </c>
      <c r="I264" s="17" t="n">
        <v>0</v>
      </c>
      <c r="J264" s="17" t="n">
        <f aca="false">I264/G264*100</f>
        <v>0</v>
      </c>
      <c r="K264" s="17" t="n">
        <v>0</v>
      </c>
    </row>
    <row r="265" customFormat="false" ht="12.75" hidden="false" customHeight="true" outlineLevel="0" collapsed="false">
      <c r="B265" s="66" t="s">
        <v>316</v>
      </c>
      <c r="C265" s="66" t="s">
        <v>317</v>
      </c>
      <c r="D265" s="66"/>
      <c r="E265" s="66"/>
      <c r="F265" s="66"/>
      <c r="G265" s="67" t="n">
        <v>295.97</v>
      </c>
      <c r="H265" s="67" t="n">
        <v>100</v>
      </c>
      <c r="I265" s="67" t="n">
        <v>299.85</v>
      </c>
      <c r="J265" s="67" t="n">
        <f aca="false">I265/G265*100</f>
        <v>101.310943676724</v>
      </c>
      <c r="K265" s="67" t="n">
        <f aca="false">I265/H265*100</f>
        <v>299.85</v>
      </c>
    </row>
    <row r="266" customFormat="false" ht="22.5" hidden="false" customHeight="true" outlineLevel="0" collapsed="false">
      <c r="B266" s="66" t="s">
        <v>318</v>
      </c>
      <c r="C266" s="66" t="s">
        <v>319</v>
      </c>
      <c r="D266" s="66"/>
      <c r="E266" s="66"/>
      <c r="F266" s="66"/>
      <c r="G266" s="67" t="n">
        <v>295.97</v>
      </c>
      <c r="H266" s="67" t="n">
        <v>100</v>
      </c>
      <c r="I266" s="67" t="n">
        <v>299.85</v>
      </c>
      <c r="J266" s="67" t="n">
        <f aca="false">I266/G266*100</f>
        <v>101.310943676724</v>
      </c>
      <c r="K266" s="67" t="n">
        <f aca="false">I266/H266*100</f>
        <v>299.85</v>
      </c>
    </row>
    <row r="267" customFormat="false" ht="12.75" hidden="false" customHeight="true" outlineLevel="0" collapsed="false">
      <c r="B267" s="15" t="s">
        <v>203</v>
      </c>
      <c r="C267" s="15" t="s">
        <v>204</v>
      </c>
      <c r="D267" s="15"/>
      <c r="E267" s="15"/>
      <c r="F267" s="15"/>
      <c r="G267" s="17" t="n">
        <v>295.97</v>
      </c>
      <c r="H267" s="17" t="n">
        <v>100</v>
      </c>
      <c r="I267" s="17" t="n">
        <v>299.85</v>
      </c>
      <c r="J267" s="17" t="n">
        <f aca="false">I267/G267*100</f>
        <v>101.310943676724</v>
      </c>
      <c r="K267" s="17" t="n">
        <f aca="false">I267/H267*100</f>
        <v>299.85</v>
      </c>
    </row>
    <row r="268" customFormat="false" ht="12.75" hidden="false" customHeight="true" outlineLevel="0" collapsed="false">
      <c r="B268" s="15" t="s">
        <v>209</v>
      </c>
      <c r="C268" s="15" t="s">
        <v>210</v>
      </c>
      <c r="D268" s="15"/>
      <c r="E268" s="15"/>
      <c r="F268" s="15"/>
      <c r="G268" s="17" t="n">
        <v>295.97</v>
      </c>
      <c r="H268" s="17" t="n">
        <v>100</v>
      </c>
      <c r="I268" s="17" t="n">
        <v>299.85</v>
      </c>
      <c r="J268" s="17" t="n">
        <f aca="false">I268/G268*100</f>
        <v>101.310943676724</v>
      </c>
      <c r="K268" s="17" t="n">
        <f aca="false">I268/H268*100</f>
        <v>299.85</v>
      </c>
    </row>
    <row r="269" customFormat="false" ht="12.75" hidden="false" customHeight="true" outlineLevel="0" collapsed="false">
      <c r="B269" s="47" t="s">
        <v>283</v>
      </c>
      <c r="C269" s="47" t="s">
        <v>284</v>
      </c>
      <c r="D269" s="47"/>
      <c r="E269" s="47"/>
      <c r="F269" s="47"/>
      <c r="G269" s="48" t="n">
        <v>116200.29</v>
      </c>
      <c r="H269" s="48" t="n">
        <v>51800</v>
      </c>
      <c r="I269" s="48" t="n">
        <v>51751.87</v>
      </c>
      <c r="J269" s="48" t="n">
        <f aca="false">I269/G269*100</f>
        <v>44.5367821371186</v>
      </c>
      <c r="K269" s="48" t="n">
        <f aca="false">I269/H269*100</f>
        <v>99.907084942085</v>
      </c>
    </row>
    <row r="270" customFormat="false" ht="12.75" hidden="false" customHeight="true" outlineLevel="0" collapsed="false">
      <c r="B270" s="66" t="s">
        <v>310</v>
      </c>
      <c r="C270" s="66" t="s">
        <v>311</v>
      </c>
      <c r="D270" s="66"/>
      <c r="E270" s="66"/>
      <c r="F270" s="66"/>
      <c r="G270" s="67" t="n">
        <v>116200.29</v>
      </c>
      <c r="H270" s="67" t="n">
        <v>51800</v>
      </c>
      <c r="I270" s="67" t="n">
        <v>51751.87</v>
      </c>
      <c r="J270" s="67" t="n">
        <f aca="false">I270/G270*100</f>
        <v>44.5367821371186</v>
      </c>
      <c r="K270" s="67" t="n">
        <f aca="false">I270/H270*100</f>
        <v>99.907084942085</v>
      </c>
    </row>
    <row r="271" customFormat="false" ht="22.5" hidden="false" customHeight="true" outlineLevel="0" collapsed="false">
      <c r="B271" s="66" t="s">
        <v>312</v>
      </c>
      <c r="C271" s="66" t="s">
        <v>313</v>
      </c>
      <c r="D271" s="66"/>
      <c r="E271" s="66"/>
      <c r="F271" s="66"/>
      <c r="G271" s="67" t="n">
        <v>116200.29</v>
      </c>
      <c r="H271" s="67" t="n">
        <v>51800</v>
      </c>
      <c r="I271" s="67" t="n">
        <v>51751.87</v>
      </c>
      <c r="J271" s="67" t="n">
        <f aca="false">I271/G271*100</f>
        <v>44.5367821371186</v>
      </c>
      <c r="K271" s="67" t="n">
        <f aca="false">I271/H271*100</f>
        <v>99.907084942085</v>
      </c>
    </row>
    <row r="272" customFormat="false" ht="12.75" hidden="false" customHeight="true" outlineLevel="0" collapsed="false">
      <c r="B272" s="15" t="s">
        <v>100</v>
      </c>
      <c r="C272" s="15" t="s">
        <v>101</v>
      </c>
      <c r="D272" s="15"/>
      <c r="E272" s="15"/>
      <c r="F272" s="15"/>
      <c r="G272" s="17" t="n">
        <v>116200.29</v>
      </c>
      <c r="H272" s="17" t="n">
        <v>51800</v>
      </c>
      <c r="I272" s="17" t="n">
        <v>51751.87</v>
      </c>
      <c r="J272" s="17" t="n">
        <f aca="false">I272/G272*100</f>
        <v>44.5367821371186</v>
      </c>
      <c r="K272" s="17" t="n">
        <f aca="false">I272/H272*100</f>
        <v>99.907084942085</v>
      </c>
    </row>
    <row r="273" customFormat="false" ht="12.75" hidden="false" customHeight="true" outlineLevel="0" collapsed="false">
      <c r="B273" s="15" t="s">
        <v>104</v>
      </c>
      <c r="C273" s="15" t="s">
        <v>105</v>
      </c>
      <c r="D273" s="15"/>
      <c r="E273" s="15"/>
      <c r="F273" s="15"/>
      <c r="G273" s="17" t="n">
        <v>116200.29</v>
      </c>
      <c r="H273" s="17" t="n">
        <v>51800</v>
      </c>
      <c r="I273" s="17" t="n">
        <v>51751.87</v>
      </c>
      <c r="J273" s="17" t="n">
        <f aca="false">I273/G273*100</f>
        <v>44.5367821371186</v>
      </c>
      <c r="K273" s="17" t="n">
        <f aca="false">I273/H273*100</f>
        <v>99.907084942085</v>
      </c>
    </row>
    <row r="274" customFormat="false" ht="12.75" hidden="false" customHeight="true" outlineLevel="0" collapsed="false">
      <c r="B274" s="47" t="s">
        <v>285</v>
      </c>
      <c r="C274" s="47" t="s">
        <v>286</v>
      </c>
      <c r="D274" s="47"/>
      <c r="E274" s="47"/>
      <c r="F274" s="47"/>
      <c r="G274" s="48" t="n">
        <v>9433.8</v>
      </c>
      <c r="H274" s="48" t="n">
        <v>19700</v>
      </c>
      <c r="I274" s="48" t="n">
        <v>18717.5</v>
      </c>
      <c r="J274" s="48" t="n">
        <f aca="false">I274/G274*100</f>
        <v>198.408912633297</v>
      </c>
      <c r="K274" s="48" t="n">
        <f aca="false">I274/H274*100</f>
        <v>95.01269035533</v>
      </c>
    </row>
    <row r="275" customFormat="false" ht="12.75" hidden="false" customHeight="true" outlineLevel="0" collapsed="false">
      <c r="B275" s="66" t="s">
        <v>310</v>
      </c>
      <c r="C275" s="66" t="s">
        <v>311</v>
      </c>
      <c r="D275" s="66"/>
      <c r="E275" s="66"/>
      <c r="F275" s="66"/>
      <c r="G275" s="67" t="n">
        <v>8706.08</v>
      </c>
      <c r="H275" s="67" t="n">
        <v>18400</v>
      </c>
      <c r="I275" s="67" t="n">
        <v>17831.37</v>
      </c>
      <c r="J275" s="67" t="n">
        <f aca="false">I275/G275*100</f>
        <v>204.815140683293</v>
      </c>
      <c r="K275" s="67" t="n">
        <f aca="false">I275/H275*100</f>
        <v>96.9096195652174</v>
      </c>
    </row>
    <row r="276" customFormat="false" ht="22.5" hidden="false" customHeight="true" outlineLevel="0" collapsed="false">
      <c r="B276" s="66" t="s">
        <v>312</v>
      </c>
      <c r="C276" s="66" t="s">
        <v>313</v>
      </c>
      <c r="D276" s="66"/>
      <c r="E276" s="66"/>
      <c r="F276" s="66"/>
      <c r="G276" s="67" t="n">
        <v>8706.08</v>
      </c>
      <c r="H276" s="67" t="n">
        <v>18400</v>
      </c>
      <c r="I276" s="67" t="n">
        <v>17831.37</v>
      </c>
      <c r="J276" s="67" t="n">
        <f aca="false">I276/G276*100</f>
        <v>204.815140683293</v>
      </c>
      <c r="K276" s="67" t="n">
        <f aca="false">I276/H276*100</f>
        <v>96.9096195652174</v>
      </c>
    </row>
    <row r="277" customFormat="false" ht="12.75" hidden="false" customHeight="true" outlineLevel="0" collapsed="false">
      <c r="B277" s="15" t="s">
        <v>119</v>
      </c>
      <c r="C277" s="15" t="s">
        <v>120</v>
      </c>
      <c r="D277" s="15"/>
      <c r="E277" s="15"/>
      <c r="F277" s="15"/>
      <c r="G277" s="17" t="n">
        <v>8706.08</v>
      </c>
      <c r="H277" s="17" t="n">
        <v>18400</v>
      </c>
      <c r="I277" s="17" t="n">
        <v>17831.37</v>
      </c>
      <c r="J277" s="17" t="n">
        <f aca="false">I277/G277*100</f>
        <v>204.815140683293</v>
      </c>
      <c r="K277" s="17" t="n">
        <f aca="false">I277/H277*100</f>
        <v>96.9096195652174</v>
      </c>
    </row>
    <row r="278" customFormat="false" ht="12.75" hidden="false" customHeight="true" outlineLevel="0" collapsed="false">
      <c r="B278" s="15" t="s">
        <v>123</v>
      </c>
      <c r="C278" s="15" t="s">
        <v>124</v>
      </c>
      <c r="D278" s="15"/>
      <c r="E278" s="15"/>
      <c r="F278" s="15"/>
      <c r="G278" s="17" t="n">
        <v>5729.93</v>
      </c>
      <c r="H278" s="17" t="n">
        <v>13700</v>
      </c>
      <c r="I278" s="17" t="n">
        <v>14355.54</v>
      </c>
      <c r="J278" s="17" t="n">
        <f aca="false">I278/G278*100</f>
        <v>250.536044942957</v>
      </c>
      <c r="K278" s="17" t="n">
        <f aca="false">I278/H278*100</f>
        <v>104.78496350365</v>
      </c>
    </row>
    <row r="279" customFormat="false" ht="12.75" hidden="false" customHeight="true" outlineLevel="0" collapsed="false">
      <c r="B279" s="15" t="s">
        <v>127</v>
      </c>
      <c r="C279" s="15" t="s">
        <v>128</v>
      </c>
      <c r="D279" s="15"/>
      <c r="E279" s="15"/>
      <c r="F279" s="15"/>
      <c r="G279" s="17" t="n">
        <v>2880</v>
      </c>
      <c r="H279" s="17" t="n">
        <v>4000</v>
      </c>
      <c r="I279" s="17" t="n">
        <v>2980</v>
      </c>
      <c r="J279" s="17" t="n">
        <f aca="false">I279/G279*100</f>
        <v>103.472222222222</v>
      </c>
      <c r="K279" s="17" t="n">
        <f aca="false">I279/H279*100</f>
        <v>74.5</v>
      </c>
    </row>
    <row r="280" customFormat="false" ht="12.75" hidden="false" customHeight="true" outlineLevel="0" collapsed="false">
      <c r="B280" s="15" t="s">
        <v>163</v>
      </c>
      <c r="C280" s="15" t="s">
        <v>164</v>
      </c>
      <c r="D280" s="15"/>
      <c r="E280" s="15"/>
      <c r="F280" s="15"/>
      <c r="G280" s="17" t="n">
        <v>0</v>
      </c>
      <c r="H280" s="17" t="n">
        <v>100</v>
      </c>
      <c r="I280" s="17" t="n">
        <v>12.6</v>
      </c>
      <c r="J280" s="17" t="s">
        <v>208</v>
      </c>
      <c r="K280" s="17" t="n">
        <f aca="false">I280/H280*100</f>
        <v>12.6</v>
      </c>
    </row>
    <row r="281" customFormat="false" ht="12.75" hidden="false" customHeight="true" outlineLevel="0" collapsed="false">
      <c r="B281" s="15" t="s">
        <v>172</v>
      </c>
      <c r="C281" s="15" t="s">
        <v>173</v>
      </c>
      <c r="D281" s="15"/>
      <c r="E281" s="15"/>
      <c r="F281" s="15"/>
      <c r="G281" s="17" t="n">
        <v>96.15</v>
      </c>
      <c r="H281" s="17" t="n">
        <v>400</v>
      </c>
      <c r="I281" s="17" t="n">
        <v>337.78</v>
      </c>
      <c r="J281" s="17" t="n">
        <f aca="false">I281/G281*100</f>
        <v>351.305252210088</v>
      </c>
      <c r="K281" s="17" t="n">
        <f aca="false">I281/H281*100</f>
        <v>84.445</v>
      </c>
    </row>
    <row r="282" customFormat="false" ht="12.75" hidden="false" customHeight="true" outlineLevel="0" collapsed="false">
      <c r="B282" s="15" t="s">
        <v>174</v>
      </c>
      <c r="C282" s="15" t="s">
        <v>175</v>
      </c>
      <c r="D282" s="15"/>
      <c r="E282" s="15"/>
      <c r="F282" s="15"/>
      <c r="G282" s="17" t="n">
        <v>0</v>
      </c>
      <c r="H282" s="17" t="n">
        <v>200</v>
      </c>
      <c r="I282" s="17" t="n">
        <v>145.45</v>
      </c>
      <c r="J282" s="17" t="s">
        <v>208</v>
      </c>
      <c r="K282" s="17" t="n">
        <f aca="false">I282/H282*100</f>
        <v>72.725</v>
      </c>
    </row>
    <row r="283" customFormat="false" ht="12.75" hidden="false" customHeight="true" outlineLevel="0" collapsed="false">
      <c r="B283" s="66" t="s">
        <v>316</v>
      </c>
      <c r="C283" s="66" t="s">
        <v>317</v>
      </c>
      <c r="D283" s="66"/>
      <c r="E283" s="66"/>
      <c r="F283" s="66"/>
      <c r="G283" s="67" t="n">
        <v>727.72</v>
      </c>
      <c r="H283" s="67" t="n">
        <v>1300</v>
      </c>
      <c r="I283" s="67" t="n">
        <v>886.13</v>
      </c>
      <c r="J283" s="67" t="n">
        <f aca="false">I283/G283*100</f>
        <v>121.767987687572</v>
      </c>
      <c r="K283" s="67" t="n">
        <f aca="false">I283/H283*100</f>
        <v>68.1638461538462</v>
      </c>
    </row>
    <row r="284" customFormat="false" ht="22.5" hidden="false" customHeight="true" outlineLevel="0" collapsed="false">
      <c r="B284" s="66" t="s">
        <v>318</v>
      </c>
      <c r="C284" s="66" t="s">
        <v>319</v>
      </c>
      <c r="D284" s="66"/>
      <c r="E284" s="66"/>
      <c r="F284" s="66"/>
      <c r="G284" s="67" t="n">
        <v>727.72</v>
      </c>
      <c r="H284" s="67" t="n">
        <v>1300</v>
      </c>
      <c r="I284" s="67" t="n">
        <v>886.13</v>
      </c>
      <c r="J284" s="67" t="n">
        <f aca="false">I284/G284*100</f>
        <v>121.767987687572</v>
      </c>
      <c r="K284" s="67" t="n">
        <f aca="false">I284/H284*100</f>
        <v>68.1638461538462</v>
      </c>
    </row>
    <row r="285" customFormat="false" ht="12.75" hidden="false" customHeight="true" outlineLevel="0" collapsed="false">
      <c r="B285" s="15" t="s">
        <v>119</v>
      </c>
      <c r="C285" s="15" t="s">
        <v>120</v>
      </c>
      <c r="D285" s="15"/>
      <c r="E285" s="15"/>
      <c r="F285" s="15"/>
      <c r="G285" s="17" t="n">
        <v>727.72</v>
      </c>
      <c r="H285" s="17" t="n">
        <v>1300</v>
      </c>
      <c r="I285" s="17" t="n">
        <v>886.13</v>
      </c>
      <c r="J285" s="17" t="n">
        <f aca="false">I285/G285*100</f>
        <v>121.767987687572</v>
      </c>
      <c r="K285" s="17" t="n">
        <f aca="false">I285/H285*100</f>
        <v>68.1638461538462</v>
      </c>
    </row>
    <row r="286" customFormat="false" ht="12.75" hidden="false" customHeight="true" outlineLevel="0" collapsed="false">
      <c r="B286" s="15" t="s">
        <v>135</v>
      </c>
      <c r="C286" s="15" t="s">
        <v>136</v>
      </c>
      <c r="D286" s="15"/>
      <c r="E286" s="15"/>
      <c r="F286" s="15"/>
      <c r="G286" s="17" t="n">
        <v>727.72</v>
      </c>
      <c r="H286" s="17" t="n">
        <v>1300</v>
      </c>
      <c r="I286" s="17" t="n">
        <v>886.13</v>
      </c>
      <c r="J286" s="17" t="n">
        <f aca="false">I286/G286*100</f>
        <v>121.767987687572</v>
      </c>
      <c r="K286" s="17" t="n">
        <f aca="false">I286/H286*100</f>
        <v>68.1638461538462</v>
      </c>
    </row>
    <row r="287" customFormat="false" ht="12.75" hidden="false" customHeight="true" outlineLevel="0" collapsed="false">
      <c r="B287" s="47" t="s">
        <v>287</v>
      </c>
      <c r="C287" s="47" t="s">
        <v>288</v>
      </c>
      <c r="D287" s="47"/>
      <c r="E287" s="47"/>
      <c r="F287" s="47"/>
      <c r="G287" s="48" t="n">
        <v>9458.83</v>
      </c>
      <c r="H287" s="48" t="n">
        <v>0</v>
      </c>
      <c r="I287" s="48" t="n">
        <v>0</v>
      </c>
      <c r="J287" s="48" t="n">
        <f aca="false">I287/G287*100</f>
        <v>0</v>
      </c>
      <c r="K287" s="48" t="n">
        <v>0</v>
      </c>
    </row>
    <row r="288" customFormat="false" ht="12.75" hidden="false" customHeight="true" outlineLevel="0" collapsed="false">
      <c r="B288" s="66" t="s">
        <v>310</v>
      </c>
      <c r="C288" s="66" t="s">
        <v>311</v>
      </c>
      <c r="D288" s="66"/>
      <c r="E288" s="66"/>
      <c r="F288" s="66"/>
      <c r="G288" s="67" t="n">
        <v>9458.83</v>
      </c>
      <c r="H288" s="67" t="n">
        <v>0</v>
      </c>
      <c r="I288" s="67" t="n">
        <v>0</v>
      </c>
      <c r="J288" s="67" t="n">
        <f aca="false">I288/G288*100</f>
        <v>0</v>
      </c>
      <c r="K288" s="67" t="n">
        <v>0</v>
      </c>
    </row>
    <row r="289" customFormat="false" ht="22.5" hidden="false" customHeight="true" outlineLevel="0" collapsed="false">
      <c r="B289" s="66" t="s">
        <v>312</v>
      </c>
      <c r="C289" s="66" t="s">
        <v>313</v>
      </c>
      <c r="D289" s="66"/>
      <c r="E289" s="66"/>
      <c r="F289" s="66"/>
      <c r="G289" s="67" t="n">
        <v>9458.83</v>
      </c>
      <c r="H289" s="67" t="n">
        <v>0</v>
      </c>
      <c r="I289" s="67" t="n">
        <v>0</v>
      </c>
      <c r="J289" s="67" t="n">
        <f aca="false">I289/G289*100</f>
        <v>0</v>
      </c>
      <c r="K289" s="67" t="n">
        <v>0</v>
      </c>
    </row>
    <row r="290" customFormat="false" ht="12.75" hidden="false" customHeight="true" outlineLevel="0" collapsed="false">
      <c r="B290" s="15" t="s">
        <v>119</v>
      </c>
      <c r="C290" s="15" t="s">
        <v>120</v>
      </c>
      <c r="D290" s="15"/>
      <c r="E290" s="15"/>
      <c r="F290" s="15"/>
      <c r="G290" s="17" t="n">
        <v>9458.83</v>
      </c>
      <c r="H290" s="17" t="n">
        <v>0</v>
      </c>
      <c r="I290" s="17" t="n">
        <v>0</v>
      </c>
      <c r="J290" s="17" t="n">
        <f aca="false">I290/G290*100</f>
        <v>0</v>
      </c>
      <c r="K290" s="17" t="n">
        <v>0</v>
      </c>
    </row>
    <row r="291" customFormat="false" ht="12.75" hidden="false" customHeight="true" outlineLevel="0" collapsed="false">
      <c r="B291" s="15" t="s">
        <v>149</v>
      </c>
      <c r="C291" s="15" t="s">
        <v>150</v>
      </c>
      <c r="D291" s="15"/>
      <c r="E291" s="15"/>
      <c r="F291" s="15"/>
      <c r="G291" s="17" t="n">
        <v>9458.83</v>
      </c>
      <c r="H291" s="17" t="n">
        <v>0</v>
      </c>
      <c r="I291" s="17" t="n">
        <v>0</v>
      </c>
      <c r="J291" s="17" t="n">
        <f aca="false">I291/G291*100</f>
        <v>0</v>
      </c>
      <c r="K291" s="17" t="n">
        <v>0</v>
      </c>
    </row>
    <row r="292" customFormat="false" ht="12.75" hidden="false" customHeight="true" outlineLevel="0" collapsed="false">
      <c r="B292" s="45" t="s">
        <v>289</v>
      </c>
      <c r="C292" s="45" t="s">
        <v>290</v>
      </c>
      <c r="D292" s="45"/>
      <c r="E292" s="45"/>
      <c r="F292" s="45"/>
      <c r="G292" s="46" t="n">
        <v>10297.29</v>
      </c>
      <c r="H292" s="46" t="n">
        <v>3100</v>
      </c>
      <c r="I292" s="46" t="n">
        <v>3270.8</v>
      </c>
      <c r="J292" s="46" t="n">
        <f aca="false">I292/G292*100</f>
        <v>31.763697050389</v>
      </c>
      <c r="K292" s="46" t="n">
        <f aca="false">I292/H292*100</f>
        <v>105.509677419355</v>
      </c>
    </row>
    <row r="293" customFormat="false" ht="12.75" hidden="false" customHeight="true" outlineLevel="0" collapsed="false">
      <c r="B293" s="47" t="s">
        <v>291</v>
      </c>
      <c r="C293" s="47" t="s">
        <v>290</v>
      </c>
      <c r="D293" s="47"/>
      <c r="E293" s="47"/>
      <c r="F293" s="47"/>
      <c r="G293" s="48" t="n">
        <v>10297.29</v>
      </c>
      <c r="H293" s="48" t="n">
        <v>3100</v>
      </c>
      <c r="I293" s="48" t="n">
        <v>3270.8</v>
      </c>
      <c r="J293" s="48" t="n">
        <f aca="false">I293/G293*100</f>
        <v>31.763697050389</v>
      </c>
      <c r="K293" s="48" t="n">
        <f aca="false">I293/H293*100</f>
        <v>105.509677419355</v>
      </c>
    </row>
    <row r="294" customFormat="false" ht="12.75" hidden="false" customHeight="true" outlineLevel="0" collapsed="false">
      <c r="B294" s="66" t="s">
        <v>310</v>
      </c>
      <c r="C294" s="66" t="s">
        <v>311</v>
      </c>
      <c r="D294" s="66"/>
      <c r="E294" s="66"/>
      <c r="F294" s="66"/>
      <c r="G294" s="67" t="n">
        <v>10297.29</v>
      </c>
      <c r="H294" s="67" t="n">
        <v>3100</v>
      </c>
      <c r="I294" s="67" t="n">
        <v>3270.8</v>
      </c>
      <c r="J294" s="67" t="n">
        <f aca="false">I294/G294*100</f>
        <v>31.763697050389</v>
      </c>
      <c r="K294" s="67" t="n">
        <f aca="false">I294/H294*100</f>
        <v>105.509677419355</v>
      </c>
    </row>
    <row r="295" customFormat="false" ht="22.5" hidden="false" customHeight="true" outlineLevel="0" collapsed="false">
      <c r="B295" s="66" t="s">
        <v>312</v>
      </c>
      <c r="C295" s="66" t="s">
        <v>313</v>
      </c>
      <c r="D295" s="66"/>
      <c r="E295" s="66"/>
      <c r="F295" s="66"/>
      <c r="G295" s="67" t="n">
        <v>10297.29</v>
      </c>
      <c r="H295" s="67" t="n">
        <v>3100</v>
      </c>
      <c r="I295" s="67" t="n">
        <v>3270.8</v>
      </c>
      <c r="J295" s="67" t="n">
        <f aca="false">I295/G295*100</f>
        <v>31.763697050389</v>
      </c>
      <c r="K295" s="67" t="n">
        <f aca="false">I295/H295*100</f>
        <v>105.509677419355</v>
      </c>
    </row>
    <row r="296" customFormat="false" ht="12.75" hidden="false" customHeight="true" outlineLevel="0" collapsed="false">
      <c r="B296" s="15" t="s">
        <v>119</v>
      </c>
      <c r="C296" s="15" t="s">
        <v>120</v>
      </c>
      <c r="D296" s="15"/>
      <c r="E296" s="15"/>
      <c r="F296" s="15"/>
      <c r="G296" s="17" t="n">
        <v>9466.02</v>
      </c>
      <c r="H296" s="17" t="n">
        <v>2500</v>
      </c>
      <c r="I296" s="17" t="n">
        <v>2500</v>
      </c>
      <c r="J296" s="17" t="n">
        <f aca="false">I296/G296*100</f>
        <v>26.41025478501</v>
      </c>
      <c r="K296" s="17" t="n">
        <f aca="false">I296/H296*100</f>
        <v>100</v>
      </c>
    </row>
    <row r="297" customFormat="false" ht="12.75" hidden="false" customHeight="true" outlineLevel="0" collapsed="false">
      <c r="B297" s="15" t="s">
        <v>123</v>
      </c>
      <c r="C297" s="15" t="s">
        <v>124</v>
      </c>
      <c r="D297" s="15"/>
      <c r="E297" s="15"/>
      <c r="F297" s="15"/>
      <c r="G297" s="17" t="n">
        <v>4160</v>
      </c>
      <c r="H297" s="17" t="n">
        <v>1700</v>
      </c>
      <c r="I297" s="17" t="n">
        <v>1526.4</v>
      </c>
      <c r="J297" s="17" t="n">
        <f aca="false">I297/G297*100</f>
        <v>36.6923076923077</v>
      </c>
      <c r="K297" s="17" t="n">
        <f aca="false">I297/H297*100</f>
        <v>89.7882352941177</v>
      </c>
    </row>
    <row r="298" customFormat="false" ht="12.75" hidden="false" customHeight="true" outlineLevel="0" collapsed="false">
      <c r="B298" s="15" t="s">
        <v>127</v>
      </c>
      <c r="C298" s="15" t="s">
        <v>128</v>
      </c>
      <c r="D298" s="15"/>
      <c r="E298" s="15"/>
      <c r="F298" s="15"/>
      <c r="G298" s="17" t="n">
        <v>2122.54</v>
      </c>
      <c r="H298" s="17" t="n">
        <v>0</v>
      </c>
      <c r="I298" s="17" t="n">
        <v>0</v>
      </c>
      <c r="J298" s="17" t="n">
        <f aca="false">I298/G298*100</f>
        <v>0</v>
      </c>
      <c r="K298" s="17" t="n">
        <v>0</v>
      </c>
    </row>
    <row r="299" customFormat="false" ht="12.75" hidden="false" customHeight="true" outlineLevel="0" collapsed="false">
      <c r="B299" s="15" t="s">
        <v>133</v>
      </c>
      <c r="C299" s="15" t="s">
        <v>134</v>
      </c>
      <c r="D299" s="15"/>
      <c r="E299" s="15"/>
      <c r="F299" s="15"/>
      <c r="G299" s="17" t="n">
        <v>1067.15</v>
      </c>
      <c r="H299" s="17" t="n">
        <v>200</v>
      </c>
      <c r="I299" s="17" t="n">
        <v>0</v>
      </c>
      <c r="J299" s="17" t="n">
        <f aca="false">I299/G299*100</f>
        <v>0</v>
      </c>
      <c r="K299" s="17" t="n">
        <f aca="false">I299/H299*100</f>
        <v>0</v>
      </c>
    </row>
    <row r="300" customFormat="false" ht="12.75" hidden="false" customHeight="true" outlineLevel="0" collapsed="false">
      <c r="B300" s="33" t="n">
        <v>3222</v>
      </c>
      <c r="C300" s="15" t="s">
        <v>136</v>
      </c>
      <c r="D300" s="15"/>
      <c r="E300" s="15"/>
      <c r="F300" s="15"/>
      <c r="G300" s="17" t="n">
        <v>100</v>
      </c>
      <c r="H300" s="17" t="n">
        <v>0</v>
      </c>
      <c r="I300" s="17" t="n">
        <v>0</v>
      </c>
      <c r="J300" s="17" t="n">
        <f aca="false">I300/G300*100</f>
        <v>0</v>
      </c>
      <c r="K300" s="17" t="n">
        <v>0</v>
      </c>
    </row>
    <row r="301" customFormat="false" ht="12.75" hidden="false" customHeight="true" outlineLevel="0" collapsed="false">
      <c r="B301" s="15" t="s">
        <v>137</v>
      </c>
      <c r="C301" s="15" t="s">
        <v>138</v>
      </c>
      <c r="D301" s="15"/>
      <c r="E301" s="15"/>
      <c r="F301" s="15"/>
      <c r="G301" s="17" t="n">
        <v>0</v>
      </c>
      <c r="H301" s="17" t="n">
        <v>0</v>
      </c>
      <c r="I301" s="17" t="n">
        <v>80.72</v>
      </c>
      <c r="J301" s="17" t="s">
        <v>208</v>
      </c>
      <c r="K301" s="17" t="s">
        <v>208</v>
      </c>
    </row>
    <row r="302" customFormat="false" ht="12.75" hidden="false" customHeight="true" outlineLevel="0" collapsed="false">
      <c r="B302" s="15" t="s">
        <v>139</v>
      </c>
      <c r="C302" s="15" t="s">
        <v>140</v>
      </c>
      <c r="D302" s="15"/>
      <c r="E302" s="15"/>
      <c r="F302" s="15"/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</row>
    <row r="303" customFormat="false" ht="12.75" hidden="false" customHeight="true" outlineLevel="0" collapsed="false">
      <c r="B303" s="15" t="s">
        <v>141</v>
      </c>
      <c r="C303" s="15" t="s">
        <v>142</v>
      </c>
      <c r="D303" s="15"/>
      <c r="E303" s="15"/>
      <c r="F303" s="15"/>
      <c r="G303" s="17" t="n">
        <v>2016.33</v>
      </c>
      <c r="H303" s="17" t="n">
        <v>0</v>
      </c>
      <c r="I303" s="17" t="n">
        <v>0</v>
      </c>
      <c r="J303" s="17" t="n">
        <f aca="false">I303/G303*100</f>
        <v>0</v>
      </c>
      <c r="K303" s="17" t="n">
        <v>0</v>
      </c>
    </row>
    <row r="304" customFormat="false" ht="12.75" hidden="false" customHeight="true" outlineLevel="0" collapsed="false">
      <c r="B304" s="15" t="s">
        <v>151</v>
      </c>
      <c r="C304" s="15" t="s">
        <v>152</v>
      </c>
      <c r="D304" s="15"/>
      <c r="E304" s="15"/>
      <c r="F304" s="15"/>
      <c r="G304" s="17" t="n">
        <v>0</v>
      </c>
      <c r="H304" s="17" t="n">
        <v>200</v>
      </c>
      <c r="I304" s="17" t="n">
        <v>223.8</v>
      </c>
      <c r="J304" s="17" t="s">
        <v>208</v>
      </c>
      <c r="K304" s="17" t="n">
        <f aca="false">I304/H304*100</f>
        <v>111.9</v>
      </c>
    </row>
    <row r="305" customFormat="false" ht="12.75" hidden="false" customHeight="true" outlineLevel="0" collapsed="false">
      <c r="B305" s="15" t="s">
        <v>159</v>
      </c>
      <c r="C305" s="15" t="s">
        <v>160</v>
      </c>
      <c r="D305" s="15"/>
      <c r="E305" s="15"/>
      <c r="F305" s="15"/>
      <c r="G305" s="17" t="n">
        <v>0</v>
      </c>
      <c r="H305" s="17" t="n">
        <v>400</v>
      </c>
      <c r="I305" s="17" t="n">
        <v>389.2</v>
      </c>
      <c r="J305" s="17" t="s">
        <v>208</v>
      </c>
      <c r="K305" s="17" t="n">
        <f aca="false">I305/H305*100</f>
        <v>97.3</v>
      </c>
    </row>
    <row r="306" customFormat="false" ht="12.75" hidden="false" customHeight="true" outlineLevel="0" collapsed="false">
      <c r="B306" s="15" t="s">
        <v>163</v>
      </c>
      <c r="C306" s="15" t="s">
        <v>164</v>
      </c>
      <c r="D306" s="15"/>
      <c r="E306" s="15"/>
      <c r="F306" s="15"/>
      <c r="G306" s="17" t="n">
        <v>0</v>
      </c>
      <c r="H306" s="17" t="n">
        <v>0</v>
      </c>
      <c r="I306" s="17" t="n">
        <v>279.88</v>
      </c>
      <c r="J306" s="17" t="s">
        <v>208</v>
      </c>
      <c r="K306" s="17" t="s">
        <v>208</v>
      </c>
    </row>
    <row r="307" customFormat="false" ht="12.75" hidden="false" customHeight="true" outlineLevel="0" collapsed="false">
      <c r="B307" s="15" t="s">
        <v>183</v>
      </c>
      <c r="C307" s="15" t="s">
        <v>184</v>
      </c>
      <c r="D307" s="15"/>
      <c r="E307" s="15"/>
      <c r="F307" s="15"/>
      <c r="G307" s="17" t="n">
        <v>26.93</v>
      </c>
      <c r="H307" s="17" t="n">
        <v>0</v>
      </c>
      <c r="I307" s="17" t="n">
        <v>0</v>
      </c>
      <c r="J307" s="17" t="n">
        <f aca="false">I307/G307*100</f>
        <v>0</v>
      </c>
      <c r="K307" s="17" t="n">
        <v>0</v>
      </c>
    </row>
    <row r="308" customFormat="false" ht="12.75" hidden="false" customHeight="true" outlineLevel="0" collapsed="false">
      <c r="B308" s="15" t="s">
        <v>189</v>
      </c>
      <c r="C308" s="15" t="s">
        <v>190</v>
      </c>
      <c r="D308" s="15"/>
      <c r="E308" s="15"/>
      <c r="F308" s="15"/>
      <c r="G308" s="17" t="n">
        <v>26.93</v>
      </c>
      <c r="H308" s="17" t="n">
        <v>0</v>
      </c>
      <c r="I308" s="17" t="n">
        <v>0</v>
      </c>
      <c r="J308" s="17" t="n">
        <f aca="false">I308/G308*100</f>
        <v>0</v>
      </c>
      <c r="K308" s="17" t="n">
        <v>0</v>
      </c>
    </row>
    <row r="309" customFormat="false" ht="12.75" hidden="false" customHeight="true" outlineLevel="0" collapsed="false">
      <c r="B309" s="15" t="s">
        <v>203</v>
      </c>
      <c r="C309" s="15" t="s">
        <v>204</v>
      </c>
      <c r="D309" s="15"/>
      <c r="E309" s="15"/>
      <c r="F309" s="15"/>
      <c r="G309" s="17" t="n">
        <v>0</v>
      </c>
      <c r="H309" s="17" t="n">
        <v>0</v>
      </c>
      <c r="I309" s="17" t="n">
        <v>138</v>
      </c>
      <c r="J309" s="17" t="s">
        <v>208</v>
      </c>
      <c r="K309" s="17" t="n">
        <v>0</v>
      </c>
    </row>
    <row r="310" customFormat="false" ht="12.75" hidden="false" customHeight="true" outlineLevel="0" collapsed="false">
      <c r="B310" s="15" t="s">
        <v>206</v>
      </c>
      <c r="C310" s="15" t="s">
        <v>207</v>
      </c>
      <c r="D310" s="15"/>
      <c r="E310" s="15"/>
      <c r="F310" s="15"/>
      <c r="G310" s="17" t="n">
        <v>0</v>
      </c>
      <c r="H310" s="17" t="n">
        <v>0</v>
      </c>
      <c r="I310" s="17" t="n">
        <v>138</v>
      </c>
      <c r="J310" s="17" t="s">
        <v>208</v>
      </c>
      <c r="K310" s="17" t="n">
        <v>0</v>
      </c>
    </row>
    <row r="311" customFormat="false" ht="12.75" hidden="false" customHeight="true" outlineLevel="0" collapsed="false">
      <c r="B311" s="15" t="s">
        <v>217</v>
      </c>
      <c r="C311" s="15" t="s">
        <v>218</v>
      </c>
      <c r="D311" s="15"/>
      <c r="E311" s="15"/>
      <c r="F311" s="15"/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</row>
    <row r="312" customFormat="false" ht="12.75" hidden="false" customHeight="true" outlineLevel="0" collapsed="false">
      <c r="B312" s="15" t="s">
        <v>221</v>
      </c>
      <c r="C312" s="15" t="s">
        <v>222</v>
      </c>
      <c r="D312" s="15"/>
      <c r="E312" s="15"/>
      <c r="F312" s="15"/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</row>
    <row r="313" customFormat="false" ht="12.75" hidden="false" customHeight="true" outlineLevel="0" collapsed="false">
      <c r="B313" s="15" t="s">
        <v>223</v>
      </c>
      <c r="C313" s="15" t="s">
        <v>224</v>
      </c>
      <c r="D313" s="15"/>
      <c r="E313" s="15"/>
      <c r="F313" s="15"/>
      <c r="G313" s="17" t="n">
        <v>804.34</v>
      </c>
      <c r="H313" s="17" t="n">
        <v>600</v>
      </c>
      <c r="I313" s="17" t="n">
        <v>632.8</v>
      </c>
      <c r="J313" s="17" t="n">
        <f aca="false">I313/G313*100</f>
        <v>78.673197901385</v>
      </c>
      <c r="K313" s="17" t="n">
        <f aca="false">I313/H313*100</f>
        <v>105.466666666667</v>
      </c>
    </row>
    <row r="314" customFormat="false" ht="12.75" hidden="false" customHeight="true" outlineLevel="0" collapsed="false">
      <c r="B314" s="15" t="s">
        <v>227</v>
      </c>
      <c r="C314" s="15" t="s">
        <v>228</v>
      </c>
      <c r="D314" s="15"/>
      <c r="E314" s="15"/>
      <c r="F314" s="15"/>
      <c r="G314" s="17" t="n">
        <v>0</v>
      </c>
      <c r="H314" s="17" t="n">
        <v>500</v>
      </c>
      <c r="I314" s="17" t="n">
        <v>500</v>
      </c>
      <c r="J314" s="17" t="s">
        <v>208</v>
      </c>
      <c r="K314" s="17" t="n">
        <f aca="false">I314/H314*100</f>
        <v>100</v>
      </c>
    </row>
    <row r="315" customFormat="false" ht="12.75" hidden="false" customHeight="true" outlineLevel="0" collapsed="false">
      <c r="B315" s="15" t="s">
        <v>229</v>
      </c>
      <c r="C315" s="15" t="s">
        <v>230</v>
      </c>
      <c r="D315" s="15"/>
      <c r="E315" s="15"/>
      <c r="F315" s="15"/>
      <c r="G315" s="17" t="n">
        <v>796.34</v>
      </c>
      <c r="H315" s="17" t="n">
        <v>0</v>
      </c>
      <c r="I315" s="17" t="n">
        <v>0</v>
      </c>
      <c r="J315" s="17" t="n">
        <f aca="false">I315/G315*100</f>
        <v>0</v>
      </c>
      <c r="K315" s="17" t="n">
        <v>0</v>
      </c>
    </row>
    <row r="316" customFormat="false" ht="12.75" hidden="false" customHeight="true" outlineLevel="0" collapsed="false">
      <c r="B316" s="15" t="s">
        <v>243</v>
      </c>
      <c r="C316" s="15" t="s">
        <v>244</v>
      </c>
      <c r="D316" s="15"/>
      <c r="E316" s="15"/>
      <c r="F316" s="15"/>
      <c r="G316" s="17" t="n">
        <v>8</v>
      </c>
      <c r="H316" s="17" t="n">
        <v>100</v>
      </c>
      <c r="I316" s="17" t="n">
        <v>132.8</v>
      </c>
      <c r="J316" s="17" t="n">
        <f aca="false">I316/G316*100</f>
        <v>1660</v>
      </c>
      <c r="K316" s="17" t="n">
        <f aca="false">I316/H316*100</f>
        <v>132.8</v>
      </c>
    </row>
    <row r="317" customFormat="false" ht="12.75" hidden="false" customHeight="true" outlineLevel="0" collapsed="false">
      <c r="B317" s="15" t="s">
        <v>247</v>
      </c>
      <c r="C317" s="15" t="s">
        <v>248</v>
      </c>
      <c r="D317" s="15"/>
      <c r="E317" s="15"/>
      <c r="F317" s="15"/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</row>
    <row r="318" customFormat="false" ht="409.6" hidden="true" customHeight="true" outlineLevel="0" collapsed="false"/>
  </sheetData>
  <mergeCells count="315">
    <mergeCell ref="B2:F3"/>
    <mergeCell ref="I3:I4"/>
    <mergeCell ref="J3:J4"/>
    <mergeCell ref="K3:K4"/>
    <mergeCell ref="B4:E5"/>
    <mergeCell ref="B6:D6"/>
    <mergeCell ref="B8:K8"/>
    <mergeCell ref="B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3-17T06:44:41Z</dcterms:modified>
  <cp:revision>0</cp:revision>
  <dc:subject/>
  <dc:title/>
</cp:coreProperties>
</file>