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žetak Računa prihoda i rashod" sheetId="1" state="visible" r:id="rId2"/>
    <sheet name="Prihodi i rashodi prema ek.kl." sheetId="2" state="visible" r:id="rId3"/>
    <sheet name="Prihodi i rashodi prema izv.fin" sheetId="3" state="visible" r:id="rId4"/>
    <sheet name="Rashodi prema funkc.kl." sheetId="4" state="visible" r:id="rId5"/>
    <sheet name="Programska klasifikacija" sheetId="5" state="visible" r:id="rId6"/>
  </sheets>
  <definedNames>
    <definedName function="false" hidden="false" localSheetId="0" name="_xlnm.Print_Titles" vbProcedure="false">'Sažetak Računa prihoda i rasho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15">
  <si>
    <t xml:space="preserve">POLIKLINIKA ZA REHABILITACIJU SUVAG</t>
  </si>
  <si>
    <t xml:space="preserve">KNEZA LJUDEVITA POSAVSKOG 10</t>
  </si>
  <si>
    <t xml:space="preserve">OIB: 88696689887</t>
  </si>
  <si>
    <t xml:space="preserve">OPĆI DIO</t>
  </si>
  <si>
    <t xml:space="preserve">SAŽETAK RAČUNA PRIHODA I RASHODA</t>
  </si>
  <si>
    <t xml:space="preserve">VRSTA RASHODA / IZDATAKA</t>
  </si>
  <si>
    <t xml:space="preserve">OSTVARENJE / IZVRŠENJE 01.01.-30.06.2024.</t>
  </si>
  <si>
    <t xml:space="preserve">PLAN 2025</t>
  </si>
  <si>
    <t xml:space="preserve">OSTVARENJE / IZVRŠENJE 01.01.-30.06.2025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=4/2*100</t>
  </si>
  <si>
    <t xml:space="preserve">6=4/3*100</t>
  </si>
  <si>
    <t xml:space="preserve">SVEUKUPNO PRIHODI</t>
  </si>
  <si>
    <t xml:space="preserve">6</t>
  </si>
  <si>
    <t xml:space="preserve">Prihodi poslovanja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- VIŠAK/MANJAK</t>
  </si>
  <si>
    <t xml:space="preserve">RAČUN PRIHODA I RASHODA</t>
  </si>
  <si>
    <t xml:space="preserve">IZVJEŠTAJ O PRIHODIMA I RASHODIMA PREMA EKONOMSKOJ KLASIFIKACIJI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-</t>
  </si>
  <si>
    <t xml:space="preserve">6323</t>
  </si>
  <si>
    <t xml:space="preserve">Tekuće pomoći od institucija i tijela EU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te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673</t>
  </si>
  <si>
    <t xml:space="preserve">Prihodi od HZZO-a na temelju ugovornih obveza</t>
  </si>
  <si>
    <t xml:space="preserve">673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5</t>
  </si>
  <si>
    <t xml:space="preserve">Rashodi lijekova i potrošnog medicinskog materijala kod zdravstvenih ustanova</t>
  </si>
  <si>
    <t xml:space="preserve">3251</t>
  </si>
  <si>
    <t xml:space="preserve">Rashodi po osnovi utroška lijekova i potrošnog medicinskog materijal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Rashodi za donacije, kazne, naknade šteta i kapitalne pomoć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3</t>
  </si>
  <si>
    <t xml:space="preserve">Kazne, penali i naknade štete</t>
  </si>
  <si>
    <t xml:space="preserve">3835</t>
  </si>
  <si>
    <t xml:space="preserve">Ostale kaz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 i uređaj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5</t>
  </si>
  <si>
    <t xml:space="preserve">Višegodišnji nasadi i osnovno stado</t>
  </si>
  <si>
    <t xml:space="preserve">4252</t>
  </si>
  <si>
    <t xml:space="preserve">Osnovno stado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IZVJEŠTAJ O PRIHODIMA I RASHODIMA PREMA IZVORIMA FINANCIRANJA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5.7.</t>
  </si>
  <si>
    <t xml:space="preserve">FOND SOLIDARNOSTI EUROPSKE UNIJE</t>
  </si>
  <si>
    <t xml:space="preserve">Izvor 6.</t>
  </si>
  <si>
    <t xml:space="preserve">DONACIJE</t>
  </si>
  <si>
    <t xml:space="preserve">Izvor 6.1.</t>
  </si>
  <si>
    <t xml:space="preserve">IZVJEŠTAJ O RASHODIMA PREMA FUNKCIJSKOJ KLASIFIKACIJI</t>
  </si>
  <si>
    <t xml:space="preserve">Funkcijska 07</t>
  </si>
  <si>
    <t xml:space="preserve">Zdravstvo</t>
  </si>
  <si>
    <t xml:space="preserve">Funkcijska 076</t>
  </si>
  <si>
    <t xml:space="preserve">Poslovi i usluge zdravstva koji nisu dru</t>
  </si>
  <si>
    <t xml:space="preserve">Funkcijska 10</t>
  </si>
  <si>
    <t xml:space="preserve">Socijalna zaštita</t>
  </si>
  <si>
    <t xml:space="preserve">Funkcijska 104</t>
  </si>
  <si>
    <t xml:space="preserve">Obitelj i djeca</t>
  </si>
  <si>
    <t xml:space="preserve">Funkcijska 107</t>
  </si>
  <si>
    <t xml:space="preserve">Socijalna pomoć stanovništvu koje nije o</t>
  </si>
  <si>
    <t xml:space="preserve">POSEBNI DIO POLUGODIŠNJEG IZVJEŠTAJA O IZVRŠENJU FINANCIJSKOG PLANA</t>
  </si>
  <si>
    <t xml:space="preserve">Razdjel 021</t>
  </si>
  <si>
    <t xml:space="preserve">GRADSKI URED ZA SOCIJALNU ZAŠTITU, ZDRAVSTVO, BRANITELJE I OSOBE S INVALIDITETOM</t>
  </si>
  <si>
    <t xml:space="preserve">Glava 021       09</t>
  </si>
  <si>
    <t xml:space="preserve">JAVNOZDRAVSTVENE USTANOVE</t>
  </si>
  <si>
    <t xml:space="preserve">Proračunski korisnik 021       09        14808</t>
  </si>
  <si>
    <t xml:space="preserve">POLIKLINIKA ZA REHABILITACIJU SLUŠANJA I GOVORA SUVAG</t>
  </si>
  <si>
    <t xml:space="preserve">Program 2110</t>
  </si>
  <si>
    <t xml:space="preserve">JAVNA UPRAVA I ADMINISTRACIJA</t>
  </si>
  <si>
    <t xml:space="preserve">Aktivnost A211001</t>
  </si>
  <si>
    <t xml:space="preserve">REDOVNA DJELATNOST PRORAČUNSKIH KORISNIKA</t>
  </si>
  <si>
    <t xml:space="preserve">Aktivnost K211001</t>
  </si>
  <si>
    <t xml:space="preserve">KAPITALNA ULAGANJA U ZDRAVSTVENE USTANOVE</t>
  </si>
  <si>
    <t xml:space="preserve">Program 2111</t>
  </si>
  <si>
    <t xml:space="preserve">OPĆI JAVNOZDRAVSTVENI PROGRAMI</t>
  </si>
  <si>
    <t xml:space="preserve">Aktivnost A211129</t>
  </si>
  <si>
    <t xml:space="preserve">PROGRAM REHABILITACIJE ZA DJECU S TEŠKOĆAMA SLUŠANJA I GOVORA</t>
  </si>
  <si>
    <t xml:space="preserve">Aktivnost T211117</t>
  </si>
  <si>
    <t xml:space="preserve">LOGOPEDSKA TERAPIJA U KUĆI ZA OSOBE NAKON MOŽDANOG UD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A]#,##0.00;\-#,##0.00"/>
    <numFmt numFmtId="167" formatCode="0.00"/>
    <numFmt numFmtId="168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2"/>
      <charset val="238"/>
    </font>
    <font>
      <sz val="8"/>
      <color rgb="FFFFFFFF"/>
      <name val="Arial"/>
      <family val="0"/>
      <charset val="238"/>
    </font>
    <font>
      <sz val="8"/>
      <color rgb="FFFFFFFF"/>
      <name val="Tahoma"/>
      <family val="2"/>
      <charset val="238"/>
    </font>
    <font>
      <sz val="9"/>
      <color rgb="FFFFFFFF"/>
      <name val="Tahoma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1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1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1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6.84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2.42"/>
    <col collapsed="false" customWidth="true" hidden="false" outlineLevel="0" max="12" min="12" style="0" width="4.14"/>
    <col collapsed="false" customWidth="true" hidden="false" outlineLevel="0" max="13" min="13" style="0" width="6.99"/>
    <col collapsed="false" customWidth="true" hidden="false" outlineLevel="0" max="14" min="14" style="0" width="0.85"/>
    <col collapsed="false" customWidth="true" hidden="false" outlineLevel="0" max="15" min="15" style="0" width="3.28"/>
    <col collapsed="false" customWidth="true" hidden="false" outlineLevel="0" max="16" min="16" style="0" width="10.28"/>
    <col collapsed="false" customWidth="true" hidden="false" outlineLevel="0" max="17" min="17" style="0" width="0.99"/>
    <col collapsed="false" customWidth="false" hidden="true" outlineLevel="0" max="18" min="18" style="0" width="9.06"/>
    <col collapsed="false" customWidth="true" hidden="false" outlineLevel="0" max="19" min="19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K3" s="2"/>
      <c r="L3" s="2"/>
      <c r="M3" s="2"/>
      <c r="O3" s="2"/>
      <c r="P3" s="2"/>
    </row>
    <row r="4" customFormat="false" ht="14.1" hidden="false" customHeight="true" outlineLevel="0" collapsed="false">
      <c r="B4" s="1" t="s">
        <v>2</v>
      </c>
      <c r="C4" s="1"/>
      <c r="D4" s="1"/>
    </row>
    <row r="5" customFormat="false" ht="14.1" hidden="false" customHeight="true" outlineLevel="0" collapsed="false">
      <c r="B5" s="3"/>
    </row>
    <row r="6" customFormat="false" ht="11.1" hidden="false" customHeight="true" outlineLevel="0" collapsed="false"/>
    <row r="7" customFormat="false" ht="18" hidden="false" customHeight="true" outlineLevel="0" collapsed="false">
      <c r="D7" s="4" t="s">
        <v>3</v>
      </c>
      <c r="E7" s="4"/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D8" s="4" t="s">
        <v>4</v>
      </c>
      <c r="E8" s="4"/>
      <c r="F8" s="4"/>
      <c r="G8" s="4"/>
      <c r="H8" s="4"/>
      <c r="I8" s="4"/>
      <c r="J8" s="4"/>
      <c r="K8" s="4"/>
      <c r="L8" s="4"/>
    </row>
    <row r="9" customFormat="false" ht="5.1" hidden="false" customHeight="true" outlineLevel="0" collapsed="false"/>
    <row r="10" customFormat="false" ht="30.75" hidden="false" customHeight="true" outlineLevel="0" collapsed="false">
      <c r="B10" s="5" t="s">
        <v>5</v>
      </c>
      <c r="C10" s="5"/>
      <c r="D10" s="5"/>
      <c r="E10" s="5"/>
      <c r="F10" s="5"/>
      <c r="G10" s="6" t="s">
        <v>6</v>
      </c>
      <c r="H10" s="6"/>
      <c r="I10" s="7" t="s">
        <v>7</v>
      </c>
      <c r="J10" s="8" t="s">
        <v>8</v>
      </c>
      <c r="K10" s="8"/>
      <c r="L10" s="8"/>
      <c r="M10" s="5" t="s">
        <v>9</v>
      </c>
      <c r="N10" s="5"/>
      <c r="O10" s="5"/>
      <c r="P10" s="5" t="s">
        <v>9</v>
      </c>
      <c r="Q10" s="5"/>
    </row>
    <row r="11" customFormat="false" ht="14.25" hidden="false" customHeight="true" outlineLevel="0" collapsed="false">
      <c r="B11" s="5" t="s">
        <v>10</v>
      </c>
      <c r="C11" s="5"/>
      <c r="D11" s="5"/>
      <c r="E11" s="5"/>
      <c r="F11" s="5"/>
      <c r="G11" s="9" t="s">
        <v>11</v>
      </c>
      <c r="H11" s="9"/>
      <c r="I11" s="9" t="s">
        <v>12</v>
      </c>
      <c r="J11" s="9" t="s">
        <v>13</v>
      </c>
      <c r="K11" s="9"/>
      <c r="L11" s="9"/>
      <c r="M11" s="9" t="s">
        <v>14</v>
      </c>
      <c r="N11" s="9"/>
      <c r="O11" s="9"/>
      <c r="P11" s="5" t="s">
        <v>15</v>
      </c>
      <c r="Q11" s="5"/>
    </row>
    <row r="12" customFormat="false" ht="13.5" hidden="false" customHeight="true" outlineLevel="0" collapsed="false">
      <c r="B12" s="10"/>
      <c r="C12" s="11" t="s">
        <v>16</v>
      </c>
      <c r="D12" s="11"/>
      <c r="E12" s="11"/>
      <c r="F12" s="11"/>
      <c r="G12" s="12" t="n">
        <f aca="false">G13</f>
        <v>4843330.74</v>
      </c>
      <c r="H12" s="12"/>
      <c r="I12" s="13" t="n">
        <f aca="false">I13</f>
        <v>10735500</v>
      </c>
      <c r="J12" s="14" t="n">
        <f aca="false">J13</f>
        <v>5185882.57</v>
      </c>
      <c r="K12" s="14"/>
      <c r="L12" s="14"/>
      <c r="M12" s="14" t="n">
        <f aca="false">J12/G12*100</f>
        <v>107.072649967324</v>
      </c>
      <c r="N12" s="14"/>
      <c r="O12" s="14"/>
      <c r="P12" s="14" t="n">
        <f aca="false">J12/I12*100</f>
        <v>48.3059249219878</v>
      </c>
      <c r="Q12" s="14"/>
    </row>
    <row r="13" customFormat="false" ht="12.75" hidden="false" customHeight="true" outlineLevel="0" collapsed="false">
      <c r="B13" s="15" t="s">
        <v>17</v>
      </c>
      <c r="C13" s="16" t="s">
        <v>18</v>
      </c>
      <c r="D13" s="16"/>
      <c r="E13" s="16"/>
      <c r="F13" s="16"/>
      <c r="G13" s="17" t="n">
        <v>4843330.74</v>
      </c>
      <c r="H13" s="17"/>
      <c r="I13" s="18" t="n">
        <f aca="false">10172500+563000</f>
        <v>10735500</v>
      </c>
      <c r="J13" s="19" t="n">
        <f aca="false">141063.69+5044818.88</f>
        <v>5185882.57</v>
      </c>
      <c r="K13" s="19"/>
      <c r="L13" s="19"/>
      <c r="M13" s="19" t="n">
        <f aca="false">J13/G13*100</f>
        <v>107.072649967324</v>
      </c>
      <c r="N13" s="19"/>
      <c r="O13" s="19"/>
      <c r="P13" s="19" t="n">
        <f aca="false">J13/I13*100</f>
        <v>48.3059249219878</v>
      </c>
      <c r="Q13" s="19"/>
    </row>
    <row r="14" customFormat="false" ht="12.75" hidden="false" customHeight="true" outlineLevel="0" collapsed="false">
      <c r="B14" s="10"/>
      <c r="C14" s="11" t="s">
        <v>19</v>
      </c>
      <c r="D14" s="11"/>
      <c r="E14" s="11"/>
      <c r="F14" s="11"/>
      <c r="G14" s="12" t="n">
        <f aca="false">G15+G16</f>
        <v>4982007.53</v>
      </c>
      <c r="H14" s="12"/>
      <c r="I14" s="13" t="n">
        <v>10746800</v>
      </c>
      <c r="J14" s="14" t="n">
        <v>5410665.64</v>
      </c>
      <c r="K14" s="14"/>
      <c r="L14" s="14"/>
      <c r="M14" s="14" t="n">
        <f aca="false">J14/G14*100</f>
        <v>108.604124088909</v>
      </c>
      <c r="N14" s="14"/>
      <c r="O14" s="14"/>
      <c r="P14" s="14" t="n">
        <f aca="false">J14/I14*100</f>
        <v>50.3467603379611</v>
      </c>
      <c r="Q14" s="14"/>
    </row>
    <row r="15" customFormat="false" ht="12.75" hidden="false" customHeight="true" outlineLevel="0" collapsed="false">
      <c r="B15" s="15" t="s">
        <v>20</v>
      </c>
      <c r="C15" s="16" t="s">
        <v>21</v>
      </c>
      <c r="D15" s="16"/>
      <c r="E15" s="16"/>
      <c r="F15" s="16"/>
      <c r="G15" s="17" t="n">
        <v>4972716.65</v>
      </c>
      <c r="H15" s="17"/>
      <c r="I15" s="20" t="n">
        <v>10545900</v>
      </c>
      <c r="J15" s="19" t="n">
        <v>5391315.7</v>
      </c>
      <c r="K15" s="19"/>
      <c r="L15" s="19"/>
      <c r="M15" s="19" t="n">
        <f aca="false">J15/G15*100</f>
        <v>108.417914783059</v>
      </c>
      <c r="N15" s="19"/>
      <c r="O15" s="19"/>
      <c r="P15" s="19" t="n">
        <f aca="false">J15/I15*100</f>
        <v>51.1223859509383</v>
      </c>
      <c r="Q15" s="19"/>
    </row>
    <row r="16" customFormat="false" ht="12.75" hidden="false" customHeight="true" outlineLevel="0" collapsed="false">
      <c r="B16" s="15" t="s">
        <v>22</v>
      </c>
      <c r="C16" s="16" t="s">
        <v>23</v>
      </c>
      <c r="D16" s="16"/>
      <c r="E16" s="16"/>
      <c r="F16" s="16"/>
      <c r="G16" s="17" t="n">
        <v>9290.88</v>
      </c>
      <c r="H16" s="17"/>
      <c r="I16" s="20" t="n">
        <v>200900</v>
      </c>
      <c r="J16" s="19" t="n">
        <v>19349.94</v>
      </c>
      <c r="K16" s="19"/>
      <c r="L16" s="19"/>
      <c r="M16" s="19" t="n">
        <f aca="false">J16/G16*100</f>
        <v>208.268108080182</v>
      </c>
      <c r="N16" s="19"/>
      <c r="O16" s="19"/>
      <c r="P16" s="19" t="n">
        <f aca="false">J16/I16*100</f>
        <v>9.63162767546043</v>
      </c>
      <c r="Q16" s="19"/>
    </row>
    <row r="17" customFormat="false" ht="12.75" hidden="false" customHeight="true" outlineLevel="0" collapsed="false">
      <c r="B17" s="10"/>
      <c r="C17" s="21" t="s">
        <v>24</v>
      </c>
      <c r="D17" s="21"/>
      <c r="E17" s="21"/>
      <c r="F17" s="21"/>
      <c r="G17" s="22" t="n">
        <f aca="false">G12-G14</f>
        <v>-138676.79</v>
      </c>
      <c r="H17" s="22"/>
      <c r="I17" s="23" t="n">
        <f aca="false">I12-I14</f>
        <v>-11300</v>
      </c>
      <c r="J17" s="24" t="n">
        <f aca="false">J12-J14</f>
        <v>-224783.069999999</v>
      </c>
      <c r="K17" s="24"/>
      <c r="L17" s="24"/>
      <c r="M17" s="25" t="n">
        <f aca="false">J17/G17*100</f>
        <v>162.091342033515</v>
      </c>
      <c r="N17" s="25"/>
      <c r="O17" s="25"/>
      <c r="P17" s="26" t="n">
        <f aca="false">J17/I17*100</f>
        <v>1989.2307079646</v>
      </c>
      <c r="Q17" s="26"/>
    </row>
  </sheetData>
  <mergeCells count="47">
    <mergeCell ref="B2:G2"/>
    <mergeCell ref="B3:E3"/>
    <mergeCell ref="K3:M3"/>
    <mergeCell ref="O3:P3"/>
    <mergeCell ref="B4:D4"/>
    <mergeCell ref="D7:K7"/>
    <mergeCell ref="D8:L8"/>
    <mergeCell ref="B10:F10"/>
    <mergeCell ref="G10:H10"/>
    <mergeCell ref="J10:L10"/>
    <mergeCell ref="M10:O10"/>
    <mergeCell ref="P10:Q10"/>
    <mergeCell ref="B11:F11"/>
    <mergeCell ref="G11:H11"/>
    <mergeCell ref="J11:L11"/>
    <mergeCell ref="M11:O11"/>
    <mergeCell ref="P11:Q11"/>
    <mergeCell ref="C12:F12"/>
    <mergeCell ref="G12:H12"/>
    <mergeCell ref="J12:L12"/>
    <mergeCell ref="M12:O12"/>
    <mergeCell ref="P12:Q12"/>
    <mergeCell ref="C13:F13"/>
    <mergeCell ref="G13:H13"/>
    <mergeCell ref="J13:L13"/>
    <mergeCell ref="M13:O13"/>
    <mergeCell ref="P13:Q13"/>
    <mergeCell ref="C14:F14"/>
    <mergeCell ref="G14:H14"/>
    <mergeCell ref="J14:L14"/>
    <mergeCell ref="M14:O14"/>
    <mergeCell ref="P14:Q14"/>
    <mergeCell ref="C15:F15"/>
    <mergeCell ref="G15:H15"/>
    <mergeCell ref="J15:L15"/>
    <mergeCell ref="M15:O15"/>
    <mergeCell ref="P15:Q15"/>
    <mergeCell ref="C16:F16"/>
    <mergeCell ref="G16:H16"/>
    <mergeCell ref="J16:L16"/>
    <mergeCell ref="M16:O16"/>
    <mergeCell ref="P16:Q16"/>
    <mergeCell ref="C17:F17"/>
    <mergeCell ref="G17:H17"/>
    <mergeCell ref="J17:L17"/>
    <mergeCell ref="M17:O17"/>
    <mergeCell ref="P17:Q1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43" activeCellId="0" sqref="J43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19.14"/>
    <col collapsed="false" customWidth="true" hidden="false" outlineLevel="0" max="5" min="5" style="0" width="11.85"/>
    <col collapsed="false" customWidth="true" hidden="false" outlineLevel="0" max="6" min="6" style="0" width="8.99"/>
    <col collapsed="false" customWidth="true" hidden="false" outlineLevel="0" max="7" min="7" style="0" width="5.28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true" hidden="true" outlineLevel="0" max="11" min="11" style="0" width="0.13"/>
    <col collapsed="false" customWidth="true" hidden="false" outlineLevel="0" max="12" min="12" style="0" width="0.99"/>
    <col collapsed="false" customWidth="true" hidden="false" outlineLevel="0" max="13" min="13" style="0" width="6.99"/>
    <col collapsed="false" customWidth="true" hidden="false" outlineLevel="0" max="14" min="14" style="0" width="0.85"/>
    <col collapsed="false" customWidth="true" hidden="false" outlineLevel="0" max="15" min="15" style="0" width="3.28"/>
    <col collapsed="false" customWidth="true" hidden="false" outlineLevel="0" max="16" min="16" style="0" width="10.28"/>
    <col collapsed="false" customWidth="true" hidden="false" outlineLevel="0" max="17" min="17" style="0" width="0.99"/>
    <col collapsed="false" customWidth="false" hidden="true" outlineLevel="0" max="18" min="18" style="0" width="9.06"/>
    <col collapsed="false" customWidth="true" hidden="false" outlineLevel="0" max="19" min="19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27" t="s">
        <v>0</v>
      </c>
      <c r="C2" s="27"/>
      <c r="D2" s="27"/>
      <c r="E2" s="27"/>
      <c r="F2" s="27"/>
      <c r="G2" s="27"/>
    </row>
    <row r="3" customFormat="false" ht="12.75" hidden="false" customHeight="true" outlineLevel="0" collapsed="false">
      <c r="B3" s="27" t="s">
        <v>1</v>
      </c>
      <c r="C3" s="27"/>
      <c r="D3" s="27"/>
      <c r="E3" s="27"/>
      <c r="K3" s="28"/>
      <c r="L3" s="28"/>
      <c r="M3" s="28"/>
      <c r="O3" s="28"/>
      <c r="P3" s="28"/>
    </row>
    <row r="4" customFormat="false" ht="14.1" hidden="false" customHeight="true" outlineLevel="0" collapsed="false">
      <c r="B4" s="27" t="s">
        <v>2</v>
      </c>
      <c r="C4" s="27"/>
      <c r="D4" s="27"/>
    </row>
    <row r="5" customFormat="false" ht="11.1" hidden="false" customHeight="true" outlineLevel="0" collapsed="false"/>
    <row r="6" customFormat="false" ht="18" hidden="false" customHeight="true" outlineLevel="0" collapsed="false">
      <c r="D6" s="4" t="s">
        <v>25</v>
      </c>
      <c r="E6" s="4"/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C7" s="4" t="s">
        <v>2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5.1" hidden="false" customHeight="true" outlineLevel="0" collapsed="false"/>
    <row r="9" customFormat="false" ht="35.25" hidden="false" customHeight="true" outlineLevel="0" collapsed="false">
      <c r="B9" s="9" t="s">
        <v>5</v>
      </c>
      <c r="C9" s="9"/>
      <c r="D9" s="9"/>
      <c r="E9" s="9"/>
      <c r="F9" s="9"/>
      <c r="G9" s="6" t="s">
        <v>6</v>
      </c>
      <c r="H9" s="6"/>
      <c r="I9" s="6" t="s">
        <v>7</v>
      </c>
      <c r="J9" s="8" t="s">
        <v>8</v>
      </c>
      <c r="K9" s="8"/>
      <c r="L9" s="8"/>
      <c r="M9" s="5" t="s">
        <v>9</v>
      </c>
      <c r="N9" s="5"/>
      <c r="O9" s="5"/>
      <c r="P9" s="9" t="s">
        <v>9</v>
      </c>
      <c r="Q9" s="9"/>
    </row>
    <row r="10" customFormat="false" ht="14.25" hidden="false" customHeight="true" outlineLevel="0" collapsed="false">
      <c r="B10" s="9" t="s">
        <v>10</v>
      </c>
      <c r="C10" s="9"/>
      <c r="D10" s="9"/>
      <c r="E10" s="9"/>
      <c r="F10" s="9"/>
      <c r="G10" s="9" t="s">
        <v>11</v>
      </c>
      <c r="H10" s="9"/>
      <c r="I10" s="9" t="s">
        <v>12</v>
      </c>
      <c r="J10" s="9" t="s">
        <v>13</v>
      </c>
      <c r="K10" s="9"/>
      <c r="L10" s="9"/>
      <c r="M10" s="9" t="s">
        <v>14</v>
      </c>
      <c r="N10" s="9"/>
      <c r="O10" s="9"/>
      <c r="P10" s="5" t="s">
        <v>15</v>
      </c>
      <c r="Q10" s="5"/>
    </row>
    <row r="11" customFormat="false" ht="13.5" hidden="false" customHeight="true" outlineLevel="0" collapsed="false">
      <c r="B11" s="29"/>
      <c r="C11" s="21" t="s">
        <v>16</v>
      </c>
      <c r="D11" s="21"/>
      <c r="E11" s="21"/>
      <c r="F11" s="21"/>
      <c r="G11" s="22" t="n">
        <v>4843330.74</v>
      </c>
      <c r="H11" s="22"/>
      <c r="I11" s="23" t="n">
        <f aca="false">I12</f>
        <v>10735500</v>
      </c>
      <c r="J11" s="30" t="n">
        <f aca="false">5044818.88+J40</f>
        <v>5185882.57</v>
      </c>
      <c r="K11" s="30"/>
      <c r="L11" s="30"/>
      <c r="M11" s="30" t="n">
        <f aca="false">J11/G11*100</f>
        <v>107.072649967324</v>
      </c>
      <c r="N11" s="30"/>
      <c r="O11" s="30"/>
      <c r="P11" s="30" t="n">
        <f aca="false">J11/I11*100</f>
        <v>48.3059249219878</v>
      </c>
      <c r="Q11" s="30"/>
    </row>
    <row r="12" customFormat="false" ht="12.75" hidden="false" customHeight="true" outlineLevel="0" collapsed="false">
      <c r="B12" s="31" t="s">
        <v>17</v>
      </c>
      <c r="C12" s="32" t="s">
        <v>18</v>
      </c>
      <c r="D12" s="32"/>
      <c r="E12" s="32"/>
      <c r="F12" s="32"/>
      <c r="G12" s="33" t="n">
        <v>4843330.74</v>
      </c>
      <c r="H12" s="33"/>
      <c r="I12" s="18" t="n">
        <f aca="false">10172500+I40</f>
        <v>10735500</v>
      </c>
      <c r="J12" s="34" t="n">
        <f aca="false">5044818.88+J40</f>
        <v>5185882.57</v>
      </c>
      <c r="K12" s="34"/>
      <c r="L12" s="34"/>
      <c r="M12" s="34" t="n">
        <f aca="false">J12/G12*100</f>
        <v>107.072649967324</v>
      </c>
      <c r="N12" s="34"/>
      <c r="O12" s="34"/>
      <c r="P12" s="34" t="n">
        <f aca="false">J12/I12*100</f>
        <v>48.3059249219878</v>
      </c>
      <c r="Q12" s="34"/>
    </row>
    <row r="13" customFormat="false" ht="18.75" hidden="false" customHeight="true" outlineLevel="0" collapsed="false">
      <c r="B13" s="31" t="s">
        <v>27</v>
      </c>
      <c r="C13" s="32" t="s">
        <v>28</v>
      </c>
      <c r="D13" s="32"/>
      <c r="E13" s="32"/>
      <c r="F13" s="32"/>
      <c r="G13" s="33" t="n">
        <v>1666933.81</v>
      </c>
      <c r="H13" s="33"/>
      <c r="I13" s="18" t="n">
        <v>3576700</v>
      </c>
      <c r="J13" s="34" t="n">
        <v>1740154.25</v>
      </c>
      <c r="K13" s="34"/>
      <c r="L13" s="34"/>
      <c r="M13" s="34" t="n">
        <f aca="false">J13/G13*100</f>
        <v>104.392522340164</v>
      </c>
      <c r="N13" s="34"/>
      <c r="O13" s="34"/>
      <c r="P13" s="34" t="n">
        <f aca="false">J13/I13*100</f>
        <v>48.652507898342</v>
      </c>
      <c r="Q13" s="34"/>
    </row>
    <row r="14" customFormat="false" ht="20.25" hidden="false" customHeight="true" outlineLevel="0" collapsed="false">
      <c r="B14" s="31" t="s">
        <v>29</v>
      </c>
      <c r="C14" s="32" t="s">
        <v>30</v>
      </c>
      <c r="D14" s="32"/>
      <c r="E14" s="32"/>
      <c r="F14" s="32"/>
      <c r="G14" s="33" t="n">
        <v>0</v>
      </c>
      <c r="H14" s="33"/>
      <c r="I14" s="18" t="n">
        <v>0</v>
      </c>
      <c r="J14" s="34" t="n">
        <v>0</v>
      </c>
      <c r="K14" s="34"/>
      <c r="L14" s="34"/>
      <c r="M14" s="34" t="s">
        <v>31</v>
      </c>
      <c r="N14" s="34"/>
      <c r="O14" s="34"/>
      <c r="P14" s="34" t="s">
        <v>31</v>
      </c>
      <c r="Q14" s="34"/>
    </row>
    <row r="15" customFormat="false" ht="12.75" hidden="false" customHeight="true" outlineLevel="0" collapsed="false">
      <c r="B15" s="31" t="s">
        <v>32</v>
      </c>
      <c r="C15" s="32" t="s">
        <v>33</v>
      </c>
      <c r="D15" s="32"/>
      <c r="E15" s="32"/>
      <c r="F15" s="32"/>
      <c r="G15" s="33" t="n">
        <v>0</v>
      </c>
      <c r="H15" s="33"/>
      <c r="I15" s="18" t="n">
        <v>0</v>
      </c>
      <c r="J15" s="34" t="n">
        <v>0</v>
      </c>
      <c r="K15" s="34"/>
      <c r="L15" s="34"/>
      <c r="M15" s="34" t="s">
        <v>31</v>
      </c>
      <c r="N15" s="34"/>
      <c r="O15" s="34"/>
      <c r="P15" s="34" t="s">
        <v>31</v>
      </c>
      <c r="Q15" s="34"/>
    </row>
    <row r="16" customFormat="false" ht="12.75" hidden="false" customHeight="true" outlineLevel="0" collapsed="false">
      <c r="B16" s="31" t="s">
        <v>34</v>
      </c>
      <c r="C16" s="32" t="s">
        <v>35</v>
      </c>
      <c r="D16" s="32"/>
      <c r="E16" s="32"/>
      <c r="F16" s="32"/>
      <c r="G16" s="33" t="n">
        <v>51751.87</v>
      </c>
      <c r="H16" s="33"/>
      <c r="I16" s="18" t="n">
        <v>0</v>
      </c>
      <c r="J16" s="34" t="n">
        <v>0</v>
      </c>
      <c r="K16" s="34"/>
      <c r="L16" s="34"/>
      <c r="M16" s="34" t="n">
        <f aca="false">J16/G16*100</f>
        <v>0</v>
      </c>
      <c r="N16" s="34"/>
      <c r="O16" s="34"/>
      <c r="P16" s="34" t="s">
        <v>31</v>
      </c>
      <c r="Q16" s="34"/>
    </row>
    <row r="17" customFormat="false" ht="20.25" hidden="false" customHeight="true" outlineLevel="0" collapsed="false">
      <c r="B17" s="31" t="s">
        <v>36</v>
      </c>
      <c r="C17" s="32" t="s">
        <v>37</v>
      </c>
      <c r="D17" s="32"/>
      <c r="E17" s="32"/>
      <c r="F17" s="32"/>
      <c r="G17" s="33" t="n">
        <v>51751.87</v>
      </c>
      <c r="H17" s="33"/>
      <c r="I17" s="18" t="n">
        <v>0</v>
      </c>
      <c r="J17" s="34" t="n">
        <v>0</v>
      </c>
      <c r="K17" s="34"/>
      <c r="L17" s="34"/>
      <c r="M17" s="34" t="n">
        <f aca="false">J17/G17*100</f>
        <v>0</v>
      </c>
      <c r="N17" s="34"/>
      <c r="O17" s="34"/>
      <c r="P17" s="34" t="s">
        <v>31</v>
      </c>
      <c r="Q17" s="34"/>
    </row>
    <row r="18" customFormat="false" ht="12.75" hidden="false" customHeight="true" outlineLevel="0" collapsed="false">
      <c r="B18" s="31" t="s">
        <v>38</v>
      </c>
      <c r="C18" s="32" t="s">
        <v>39</v>
      </c>
      <c r="D18" s="32"/>
      <c r="E18" s="32"/>
      <c r="F18" s="32"/>
      <c r="G18" s="33" t="n">
        <v>1241057.8</v>
      </c>
      <c r="H18" s="33"/>
      <c r="I18" s="18" t="n">
        <v>2672600</v>
      </c>
      <c r="J18" s="34" t="n">
        <v>1272635.42</v>
      </c>
      <c r="K18" s="34"/>
      <c r="L18" s="34"/>
      <c r="M18" s="34" t="n">
        <f aca="false">J18/G18*100</f>
        <v>102.54441171072</v>
      </c>
      <c r="N18" s="34"/>
      <c r="O18" s="34"/>
      <c r="P18" s="34" t="n">
        <f aca="false">J18/I18*100</f>
        <v>47.6178784704034</v>
      </c>
      <c r="Q18" s="34"/>
    </row>
    <row r="19" customFormat="false" ht="12.75" hidden="false" customHeight="true" outlineLevel="0" collapsed="false">
      <c r="B19" s="31" t="s">
        <v>40</v>
      </c>
      <c r="C19" s="32" t="s">
        <v>41</v>
      </c>
      <c r="D19" s="32"/>
      <c r="E19" s="32"/>
      <c r="F19" s="32"/>
      <c r="G19" s="33" t="n">
        <v>1241057.8</v>
      </c>
      <c r="H19" s="33"/>
      <c r="I19" s="18" t="n">
        <v>2672600</v>
      </c>
      <c r="J19" s="34" t="n">
        <v>1272627.23</v>
      </c>
      <c r="K19" s="34"/>
      <c r="L19" s="34"/>
      <c r="M19" s="34" t="n">
        <f aca="false">J19/G19*100</f>
        <v>102.543751789804</v>
      </c>
      <c r="N19" s="34"/>
      <c r="O19" s="34"/>
      <c r="P19" s="34" t="n">
        <f aca="false">J19/I19*100</f>
        <v>47.6175720272394</v>
      </c>
      <c r="Q19" s="34"/>
    </row>
    <row r="20" customFormat="false" ht="12.75" hidden="false" customHeight="true" outlineLevel="0" collapsed="false">
      <c r="B20" s="31" t="s">
        <v>42</v>
      </c>
      <c r="C20" s="32" t="s">
        <v>43</v>
      </c>
      <c r="D20" s="32"/>
      <c r="E20" s="32"/>
      <c r="F20" s="32"/>
      <c r="G20" s="33" t="n">
        <v>0</v>
      </c>
      <c r="H20" s="33"/>
      <c r="I20" s="18" t="n">
        <v>0</v>
      </c>
      <c r="J20" s="34" t="n">
        <v>8.19</v>
      </c>
      <c r="K20" s="34"/>
      <c r="L20" s="34"/>
      <c r="M20" s="34" t="s">
        <v>31</v>
      </c>
      <c r="N20" s="34"/>
      <c r="O20" s="34"/>
      <c r="P20" s="34" t="s">
        <v>31</v>
      </c>
      <c r="Q20" s="34"/>
    </row>
    <row r="21" customFormat="false" ht="12.75" hidden="false" customHeight="true" outlineLevel="0" collapsed="false">
      <c r="B21" s="31" t="s">
        <v>44</v>
      </c>
      <c r="C21" s="32" t="s">
        <v>45</v>
      </c>
      <c r="D21" s="32"/>
      <c r="E21" s="32"/>
      <c r="F21" s="32"/>
      <c r="G21" s="33" t="n">
        <v>0</v>
      </c>
      <c r="H21" s="33"/>
      <c r="I21" s="18" t="n">
        <v>9600</v>
      </c>
      <c r="J21" s="34" t="n">
        <v>4102.8</v>
      </c>
      <c r="K21" s="34"/>
      <c r="L21" s="34"/>
      <c r="M21" s="34" t="s">
        <v>31</v>
      </c>
      <c r="N21" s="34"/>
      <c r="O21" s="34"/>
      <c r="P21" s="34" t="n">
        <f aca="false">J21/I21*100</f>
        <v>42.7375</v>
      </c>
      <c r="Q21" s="34"/>
    </row>
    <row r="22" customFormat="false" ht="12.75" hidden="false" customHeight="true" outlineLevel="0" collapsed="false">
      <c r="B22" s="31" t="s">
        <v>46</v>
      </c>
      <c r="C22" s="32" t="s">
        <v>47</v>
      </c>
      <c r="D22" s="32"/>
      <c r="E22" s="32"/>
      <c r="F22" s="32"/>
      <c r="G22" s="33" t="n">
        <v>0</v>
      </c>
      <c r="H22" s="33"/>
      <c r="I22" s="18" t="n">
        <v>9600</v>
      </c>
      <c r="J22" s="34" t="n">
        <v>4102.8</v>
      </c>
      <c r="K22" s="34"/>
      <c r="L22" s="34"/>
      <c r="M22" s="34" t="s">
        <v>31</v>
      </c>
      <c r="N22" s="34"/>
      <c r="O22" s="34"/>
      <c r="P22" s="34" t="n">
        <f aca="false">J22/I22*100</f>
        <v>42.7375</v>
      </c>
      <c r="Q22" s="34"/>
    </row>
    <row r="23" customFormat="false" ht="12.75" hidden="false" customHeight="true" outlineLevel="0" collapsed="false">
      <c r="B23" s="31" t="s">
        <v>48</v>
      </c>
      <c r="C23" s="32" t="s">
        <v>49</v>
      </c>
      <c r="D23" s="32"/>
      <c r="E23" s="32"/>
      <c r="F23" s="32"/>
      <c r="G23" s="33" t="n">
        <v>374124.14</v>
      </c>
      <c r="H23" s="33"/>
      <c r="I23" s="18" t="n">
        <v>894500</v>
      </c>
      <c r="J23" s="34" t="n">
        <v>463416.03</v>
      </c>
      <c r="K23" s="34"/>
      <c r="L23" s="34"/>
      <c r="M23" s="34" t="n">
        <f aca="false">J23/G23*100</f>
        <v>123.866914869487</v>
      </c>
      <c r="N23" s="34"/>
      <c r="O23" s="34"/>
      <c r="P23" s="34" t="n">
        <f aca="false">J23/I23*100</f>
        <v>51.8072699832309</v>
      </c>
      <c r="Q23" s="34"/>
    </row>
    <row r="24" customFormat="false" ht="12.75" hidden="false" customHeight="true" outlineLevel="0" collapsed="false">
      <c r="B24" s="31" t="s">
        <v>50</v>
      </c>
      <c r="C24" s="32" t="s">
        <v>51</v>
      </c>
      <c r="D24" s="32"/>
      <c r="E24" s="32"/>
      <c r="F24" s="32"/>
      <c r="G24" s="33" t="n">
        <v>373585.94</v>
      </c>
      <c r="H24" s="33"/>
      <c r="I24" s="18" t="n">
        <v>893200</v>
      </c>
      <c r="J24" s="34" t="n">
        <v>462812.25</v>
      </c>
      <c r="K24" s="34"/>
      <c r="L24" s="34"/>
      <c r="M24" s="34" t="n">
        <f aca="false">J24/G24*100</f>
        <v>123.883744125917</v>
      </c>
      <c r="N24" s="34"/>
      <c r="O24" s="34"/>
      <c r="P24" s="34" t="n">
        <f aca="false">J24/I24*100</f>
        <v>51.8150750111957</v>
      </c>
      <c r="Q24" s="34"/>
    </row>
    <row r="25" customFormat="false" ht="23.25" hidden="false" customHeight="true" outlineLevel="0" collapsed="false">
      <c r="B25" s="31" t="s">
        <v>52</v>
      </c>
      <c r="C25" s="32" t="s">
        <v>53</v>
      </c>
      <c r="D25" s="32"/>
      <c r="E25" s="32"/>
      <c r="F25" s="32"/>
      <c r="G25" s="33" t="n">
        <v>538.2</v>
      </c>
      <c r="H25" s="33"/>
      <c r="I25" s="18" t="n">
        <v>1300</v>
      </c>
      <c r="J25" s="34" t="n">
        <v>603.78</v>
      </c>
      <c r="K25" s="34"/>
      <c r="L25" s="34"/>
      <c r="M25" s="34" t="n">
        <f aca="false">J25/G25*100</f>
        <v>112.185061315496</v>
      </c>
      <c r="N25" s="34"/>
      <c r="O25" s="34"/>
      <c r="P25" s="34" t="n">
        <f aca="false">J25/I25*100</f>
        <v>46.4446153846154</v>
      </c>
      <c r="Q25" s="34"/>
    </row>
    <row r="26" customFormat="false" ht="12.75" hidden="false" customHeight="true" outlineLevel="0" collapsed="false">
      <c r="B26" s="31" t="s">
        <v>54</v>
      </c>
      <c r="C26" s="32" t="s">
        <v>55</v>
      </c>
      <c r="D26" s="32"/>
      <c r="E26" s="32"/>
      <c r="F26" s="32"/>
      <c r="G26" s="33" t="n">
        <v>0</v>
      </c>
      <c r="H26" s="33"/>
      <c r="I26" s="18" t="n">
        <v>100</v>
      </c>
      <c r="J26" s="34" t="n">
        <v>0</v>
      </c>
      <c r="K26" s="34"/>
      <c r="L26" s="34"/>
      <c r="M26" s="34" t="s">
        <v>31</v>
      </c>
      <c r="N26" s="34"/>
      <c r="O26" s="34"/>
      <c r="P26" s="34" t="n">
        <f aca="false">J26/I26*100</f>
        <v>0</v>
      </c>
      <c r="Q26" s="34"/>
    </row>
    <row r="27" customFormat="false" ht="12.75" hidden="false" customHeight="true" outlineLevel="0" collapsed="false">
      <c r="B27" s="31" t="s">
        <v>56</v>
      </c>
      <c r="C27" s="32" t="s">
        <v>57</v>
      </c>
      <c r="D27" s="32"/>
      <c r="E27" s="32"/>
      <c r="F27" s="32"/>
      <c r="G27" s="33" t="n">
        <v>0</v>
      </c>
      <c r="H27" s="33"/>
      <c r="I27" s="18" t="n">
        <v>100</v>
      </c>
      <c r="J27" s="34" t="n">
        <v>0</v>
      </c>
      <c r="K27" s="34"/>
      <c r="L27" s="34"/>
      <c r="M27" s="34" t="s">
        <v>31</v>
      </c>
      <c r="N27" s="34"/>
      <c r="O27" s="34"/>
      <c r="P27" s="34" t="n">
        <f aca="false">J27/I27*100</f>
        <v>0</v>
      </c>
      <c r="Q27" s="34"/>
    </row>
    <row r="28" customFormat="false" ht="12.75" hidden="false" customHeight="true" outlineLevel="0" collapsed="false">
      <c r="B28" s="31" t="s">
        <v>58</v>
      </c>
      <c r="C28" s="32" t="s">
        <v>59</v>
      </c>
      <c r="D28" s="32"/>
      <c r="E28" s="32"/>
      <c r="F28" s="32"/>
      <c r="G28" s="33" t="n">
        <v>0</v>
      </c>
      <c r="H28" s="33"/>
      <c r="I28" s="18" t="n">
        <v>100</v>
      </c>
      <c r="J28" s="34" t="n">
        <v>0</v>
      </c>
      <c r="K28" s="34"/>
      <c r="L28" s="34"/>
      <c r="M28" s="34" t="s">
        <v>31</v>
      </c>
      <c r="N28" s="34"/>
      <c r="O28" s="34"/>
      <c r="P28" s="34" t="n">
        <f aca="false">J28/I28*100</f>
        <v>0</v>
      </c>
      <c r="Q28" s="34"/>
    </row>
    <row r="29" customFormat="false" ht="12.75" hidden="false" customHeight="true" outlineLevel="0" collapsed="false">
      <c r="B29" s="31" t="s">
        <v>60</v>
      </c>
      <c r="C29" s="32" t="s">
        <v>61</v>
      </c>
      <c r="D29" s="32"/>
      <c r="E29" s="32"/>
      <c r="F29" s="32"/>
      <c r="G29" s="33" t="n">
        <v>0</v>
      </c>
      <c r="H29" s="33"/>
      <c r="I29" s="18" t="n">
        <v>0</v>
      </c>
      <c r="J29" s="34" t="n">
        <v>0</v>
      </c>
      <c r="K29" s="34"/>
      <c r="L29" s="34"/>
      <c r="M29" s="34" t="s">
        <v>31</v>
      </c>
      <c r="N29" s="34"/>
      <c r="O29" s="34"/>
      <c r="P29" s="34" t="s">
        <v>31</v>
      </c>
      <c r="Q29" s="34"/>
    </row>
    <row r="30" customFormat="false" ht="24.75" hidden="false" customHeight="true" outlineLevel="0" collapsed="false">
      <c r="B30" s="31" t="s">
        <v>62</v>
      </c>
      <c r="C30" s="32" t="s">
        <v>63</v>
      </c>
      <c r="D30" s="32"/>
      <c r="E30" s="32"/>
      <c r="F30" s="32"/>
      <c r="G30" s="33" t="n">
        <v>99574.89</v>
      </c>
      <c r="H30" s="33"/>
      <c r="I30" s="18" t="n">
        <v>186400</v>
      </c>
      <c r="J30" s="34" t="n">
        <v>102644.04</v>
      </c>
      <c r="K30" s="34"/>
      <c r="L30" s="34"/>
      <c r="M30" s="34" t="n">
        <f aca="false">J30/G30*100</f>
        <v>103.082252965582</v>
      </c>
      <c r="N30" s="34"/>
      <c r="O30" s="34"/>
      <c r="P30" s="34" t="n">
        <f aca="false">J30/I30*100</f>
        <v>55.0665450643777</v>
      </c>
      <c r="Q30" s="34"/>
    </row>
    <row r="31" customFormat="false" ht="12.75" hidden="false" customHeight="true" outlineLevel="0" collapsed="false">
      <c r="B31" s="31" t="s">
        <v>64</v>
      </c>
      <c r="C31" s="32" t="s">
        <v>65</v>
      </c>
      <c r="D31" s="32"/>
      <c r="E31" s="32"/>
      <c r="F31" s="32"/>
      <c r="G31" s="33" t="n">
        <v>99574.89</v>
      </c>
      <c r="H31" s="33"/>
      <c r="I31" s="18" t="n">
        <v>186400</v>
      </c>
      <c r="J31" s="34" t="n">
        <v>102644.04</v>
      </c>
      <c r="K31" s="34"/>
      <c r="L31" s="34"/>
      <c r="M31" s="34" t="n">
        <f aca="false">J31/G31*100</f>
        <v>103.082252965582</v>
      </c>
      <c r="N31" s="34"/>
      <c r="O31" s="34"/>
      <c r="P31" s="34" t="n">
        <f aca="false">J31/I31*100</f>
        <v>55.0665450643777</v>
      </c>
      <c r="Q31" s="34"/>
    </row>
    <row r="32" customFormat="false" ht="12.75" hidden="false" customHeight="true" outlineLevel="0" collapsed="false">
      <c r="B32" s="31" t="s">
        <v>66</v>
      </c>
      <c r="C32" s="32" t="s">
        <v>67</v>
      </c>
      <c r="D32" s="32"/>
      <c r="E32" s="32"/>
      <c r="F32" s="32"/>
      <c r="G32" s="33" t="n">
        <v>99574.89</v>
      </c>
      <c r="H32" s="33"/>
      <c r="I32" s="18" t="n">
        <v>186400</v>
      </c>
      <c r="J32" s="34" t="n">
        <v>102644.04</v>
      </c>
      <c r="K32" s="34"/>
      <c r="L32" s="34"/>
      <c r="M32" s="34" t="n">
        <f aca="false">J32/G32*100</f>
        <v>103.082252965582</v>
      </c>
      <c r="N32" s="34"/>
      <c r="O32" s="34"/>
      <c r="P32" s="34" t="n">
        <f aca="false">J32/I32*100</f>
        <v>55.0665450643777</v>
      </c>
      <c r="Q32" s="34"/>
    </row>
    <row r="33" customFormat="false" ht="21.75" hidden="false" customHeight="true" outlineLevel="0" collapsed="false">
      <c r="B33" s="31" t="s">
        <v>68</v>
      </c>
      <c r="C33" s="32" t="s">
        <v>69</v>
      </c>
      <c r="D33" s="32"/>
      <c r="E33" s="32"/>
      <c r="F33" s="32"/>
      <c r="G33" s="33" t="n">
        <v>111878.86</v>
      </c>
      <c r="H33" s="33"/>
      <c r="I33" s="18" t="n">
        <v>236500</v>
      </c>
      <c r="J33" s="34" t="n">
        <v>113496.6</v>
      </c>
      <c r="K33" s="34"/>
      <c r="L33" s="34"/>
      <c r="M33" s="34" t="n">
        <f aca="false">J33/G33*100</f>
        <v>101.44597469084</v>
      </c>
      <c r="N33" s="34"/>
      <c r="O33" s="34"/>
      <c r="P33" s="34" t="n">
        <f aca="false">J33/I33*100</f>
        <v>47.9901057082452</v>
      </c>
      <c r="Q33" s="34"/>
    </row>
    <row r="34" customFormat="false" ht="12.75" hidden="false" customHeight="true" outlineLevel="0" collapsed="false">
      <c r="B34" s="31" t="s">
        <v>70</v>
      </c>
      <c r="C34" s="32" t="s">
        <v>71</v>
      </c>
      <c r="D34" s="32"/>
      <c r="E34" s="32"/>
      <c r="F34" s="32"/>
      <c r="G34" s="33" t="n">
        <v>108862.86</v>
      </c>
      <c r="H34" s="33"/>
      <c r="I34" s="18" t="n">
        <v>236500</v>
      </c>
      <c r="J34" s="34" t="n">
        <v>109012.03</v>
      </c>
      <c r="K34" s="34"/>
      <c r="L34" s="34"/>
      <c r="M34" s="34" t="n">
        <f aca="false">J34/G34*100</f>
        <v>100.137025611857</v>
      </c>
      <c r="N34" s="34"/>
      <c r="O34" s="34"/>
      <c r="P34" s="34" t="n">
        <f aca="false">J34/I34*100</f>
        <v>46.0938816067653</v>
      </c>
      <c r="Q34" s="34"/>
    </row>
    <row r="35" customFormat="false" ht="12.75" hidden="false" customHeight="true" outlineLevel="0" collapsed="false">
      <c r="B35" s="31" t="s">
        <v>72</v>
      </c>
      <c r="C35" s="32" t="s">
        <v>73</v>
      </c>
      <c r="D35" s="32"/>
      <c r="E35" s="32"/>
      <c r="F35" s="32"/>
      <c r="G35" s="33" t="n">
        <v>108862.86</v>
      </c>
      <c r="H35" s="33"/>
      <c r="I35" s="18" t="n">
        <v>236500</v>
      </c>
      <c r="J35" s="34" t="n">
        <v>109012.03</v>
      </c>
      <c r="K35" s="34"/>
      <c r="L35" s="34"/>
      <c r="M35" s="34" t="n">
        <f aca="false">J35/G35*100</f>
        <v>100.137025611857</v>
      </c>
      <c r="N35" s="34"/>
      <c r="O35" s="34"/>
      <c r="P35" s="34" t="n">
        <f aca="false">J35/I35*100</f>
        <v>46.0938816067653</v>
      </c>
      <c r="Q35" s="34"/>
    </row>
    <row r="36" customFormat="false" ht="24.75" hidden="false" customHeight="true" outlineLevel="0" collapsed="false">
      <c r="B36" s="31" t="s">
        <v>74</v>
      </c>
      <c r="C36" s="32" t="s">
        <v>75</v>
      </c>
      <c r="D36" s="32"/>
      <c r="E36" s="32"/>
      <c r="F36" s="32"/>
      <c r="G36" s="33" t="n">
        <v>3016</v>
      </c>
      <c r="H36" s="33"/>
      <c r="I36" s="18" t="n">
        <v>0</v>
      </c>
      <c r="J36" s="34" t="n">
        <v>4484.57</v>
      </c>
      <c r="K36" s="34"/>
      <c r="L36" s="34"/>
      <c r="M36" s="34" t="n">
        <f aca="false">J36/G36*100</f>
        <v>148.692639257294</v>
      </c>
      <c r="N36" s="34"/>
      <c r="O36" s="34"/>
      <c r="P36" s="34" t="s">
        <v>31</v>
      </c>
      <c r="Q36" s="34"/>
    </row>
    <row r="37" customFormat="false" ht="12.75" hidden="false" customHeight="true" outlineLevel="0" collapsed="false">
      <c r="B37" s="31" t="s">
        <v>76</v>
      </c>
      <c r="C37" s="32" t="s">
        <v>77</v>
      </c>
      <c r="D37" s="32"/>
      <c r="E37" s="32"/>
      <c r="F37" s="32"/>
      <c r="G37" s="33" t="n">
        <v>2500</v>
      </c>
      <c r="H37" s="33"/>
      <c r="I37" s="18" t="n">
        <v>0</v>
      </c>
      <c r="J37" s="34" t="n">
        <v>4454.57</v>
      </c>
      <c r="K37" s="34"/>
      <c r="L37" s="34"/>
      <c r="M37" s="34" t="n">
        <f aca="false">J37/G37*100</f>
        <v>178.1828</v>
      </c>
      <c r="N37" s="34"/>
      <c r="O37" s="34"/>
      <c r="P37" s="34" t="s">
        <v>31</v>
      </c>
      <c r="Q37" s="34"/>
    </row>
    <row r="38" customFormat="false" ht="12.75" hidden="false" customHeight="true" outlineLevel="0" collapsed="false">
      <c r="B38" s="31" t="s">
        <v>78</v>
      </c>
      <c r="C38" s="32" t="s">
        <v>79</v>
      </c>
      <c r="D38" s="32"/>
      <c r="E38" s="32"/>
      <c r="F38" s="32"/>
      <c r="G38" s="33" t="n">
        <v>516</v>
      </c>
      <c r="H38" s="33"/>
      <c r="I38" s="18" t="n">
        <v>0</v>
      </c>
      <c r="J38" s="34" t="n">
        <v>30</v>
      </c>
      <c r="K38" s="34"/>
      <c r="L38" s="34"/>
      <c r="M38" s="34" t="n">
        <f aca="false">J38/G38*100</f>
        <v>5.81395348837209</v>
      </c>
      <c r="N38" s="34"/>
      <c r="O38" s="34"/>
      <c r="P38" s="34" t="s">
        <v>31</v>
      </c>
      <c r="Q38" s="34"/>
    </row>
    <row r="39" customFormat="false" ht="12.75" hidden="false" customHeight="true" outlineLevel="0" collapsed="false">
      <c r="B39" s="31" t="s">
        <v>80</v>
      </c>
      <c r="C39" s="32" t="s">
        <v>81</v>
      </c>
      <c r="D39" s="32"/>
      <c r="E39" s="32"/>
      <c r="F39" s="32"/>
      <c r="G39" s="33" t="n">
        <v>2964943.18</v>
      </c>
      <c r="H39" s="33"/>
      <c r="I39" s="18" t="n">
        <f aca="false">6172400+I40</f>
        <v>6735400</v>
      </c>
      <c r="J39" s="34" t="n">
        <f aca="false">3088523.99+J40</f>
        <v>3229587.68</v>
      </c>
      <c r="K39" s="34"/>
      <c r="L39" s="34"/>
      <c r="M39" s="34" t="n">
        <f aca="false">J39/G39*100</f>
        <v>108.925786564315</v>
      </c>
      <c r="N39" s="34"/>
      <c r="O39" s="34"/>
      <c r="P39" s="34" t="n">
        <f aca="false">J39/I39*100</f>
        <v>47.9494563054904</v>
      </c>
      <c r="Q39" s="34"/>
    </row>
    <row r="40" customFormat="false" ht="18.75" hidden="false" customHeight="true" outlineLevel="0" collapsed="false">
      <c r="B40" s="35" t="n">
        <v>671</v>
      </c>
      <c r="C40" s="36" t="s">
        <v>82</v>
      </c>
      <c r="D40" s="36"/>
      <c r="E40" s="36"/>
      <c r="F40" s="36"/>
      <c r="G40" s="33" t="n">
        <v>52916.7</v>
      </c>
      <c r="H40" s="33"/>
      <c r="I40" s="34" t="n">
        <f aca="false">I41+I42</f>
        <v>563000</v>
      </c>
      <c r="J40" s="34" t="n">
        <f aca="false">J41+J42</f>
        <v>141063.69</v>
      </c>
      <c r="K40" s="2"/>
      <c r="L40" s="2"/>
      <c r="M40" s="34" t="n">
        <f aca="false">J40/G40*100</f>
        <v>266.576884046057</v>
      </c>
      <c r="N40" s="34"/>
      <c r="O40" s="34"/>
      <c r="P40" s="34" t="n">
        <f aca="false">J40/I40*100</f>
        <v>25.0557175843695</v>
      </c>
      <c r="Q40" s="34"/>
      <c r="R40" s="2"/>
      <c r="S40" s="2"/>
    </row>
    <row r="41" customFormat="false" ht="18.75" hidden="false" customHeight="true" outlineLevel="0" collapsed="false">
      <c r="B41" s="35" t="n">
        <v>6711</v>
      </c>
      <c r="C41" s="36" t="s">
        <v>83</v>
      </c>
      <c r="D41" s="36"/>
      <c r="E41" s="36"/>
      <c r="F41" s="36"/>
      <c r="G41" s="33" t="n">
        <v>52916.7</v>
      </c>
      <c r="H41" s="33"/>
      <c r="I41" s="34" t="n">
        <v>391600</v>
      </c>
      <c r="J41" s="34" t="n">
        <v>138719.94</v>
      </c>
      <c r="K41" s="2"/>
      <c r="L41" s="2"/>
      <c r="M41" s="34" t="n">
        <f aca="false">J41/G41*100</f>
        <v>262.147752977793</v>
      </c>
      <c r="N41" s="34"/>
      <c r="O41" s="34"/>
      <c r="P41" s="34" t="n">
        <f aca="false">J41/I41*100</f>
        <v>35.423886618999</v>
      </c>
      <c r="Q41" s="34"/>
      <c r="R41" s="2"/>
      <c r="S41" s="2"/>
    </row>
    <row r="42" customFormat="false" ht="17.25" hidden="false" customHeight="true" outlineLevel="0" collapsed="false">
      <c r="B42" s="35" t="n">
        <v>6712</v>
      </c>
      <c r="C42" s="36" t="s">
        <v>84</v>
      </c>
      <c r="D42" s="36"/>
      <c r="E42" s="36"/>
      <c r="F42" s="36"/>
      <c r="G42" s="33" t="n">
        <v>0</v>
      </c>
      <c r="H42" s="33"/>
      <c r="I42" s="34" t="n">
        <v>171400</v>
      </c>
      <c r="J42" s="34" t="n">
        <v>2343.75</v>
      </c>
      <c r="K42" s="2"/>
      <c r="L42" s="2"/>
      <c r="M42" s="34" t="s">
        <v>31</v>
      </c>
      <c r="N42" s="34"/>
      <c r="O42" s="34"/>
      <c r="P42" s="34" t="n">
        <f aca="false">J42/I42*100</f>
        <v>1.36741540256709</v>
      </c>
      <c r="Q42" s="34"/>
      <c r="R42" s="2"/>
      <c r="S42" s="2"/>
    </row>
    <row r="43" customFormat="false" ht="12.75" hidden="false" customHeight="true" outlineLevel="0" collapsed="false">
      <c r="B43" s="31" t="s">
        <v>85</v>
      </c>
      <c r="C43" s="32" t="s">
        <v>86</v>
      </c>
      <c r="D43" s="32"/>
      <c r="E43" s="32"/>
      <c r="F43" s="32"/>
      <c r="G43" s="33" t="n">
        <v>2912026.48</v>
      </c>
      <c r="H43" s="33"/>
      <c r="I43" s="18" t="n">
        <v>6172400</v>
      </c>
      <c r="J43" s="34" t="n">
        <v>3088523.99</v>
      </c>
      <c r="K43" s="34"/>
      <c r="L43" s="34"/>
      <c r="M43" s="34" t="n">
        <f aca="false">J43/G43*100</f>
        <v>106.060985750377</v>
      </c>
      <c r="N43" s="34"/>
      <c r="O43" s="34"/>
      <c r="P43" s="34" t="n">
        <f aca="false">J43/I43*100</f>
        <v>50.0376513187739</v>
      </c>
      <c r="Q43" s="34"/>
    </row>
    <row r="44" customFormat="false" ht="12.75" hidden="false" customHeight="true" outlineLevel="0" collapsed="false">
      <c r="B44" s="31" t="s">
        <v>87</v>
      </c>
      <c r="C44" s="32" t="s">
        <v>86</v>
      </c>
      <c r="D44" s="32"/>
      <c r="E44" s="32"/>
      <c r="F44" s="32"/>
      <c r="G44" s="33" t="n">
        <v>2912026.48</v>
      </c>
      <c r="H44" s="33"/>
      <c r="I44" s="18" t="n">
        <v>6172400</v>
      </c>
      <c r="J44" s="34" t="n">
        <v>3088523.99</v>
      </c>
      <c r="K44" s="34"/>
      <c r="L44" s="34"/>
      <c r="M44" s="34" t="n">
        <f aca="false">J44/G44*100</f>
        <v>106.060985750377</v>
      </c>
      <c r="N44" s="34"/>
      <c r="O44" s="34"/>
      <c r="P44" s="34" t="n">
        <f aca="false">J44/I44*100</f>
        <v>50.0376513187739</v>
      </c>
      <c r="Q44" s="34"/>
    </row>
    <row r="45" customFormat="false" ht="12.75" hidden="false" customHeight="true" outlineLevel="0" collapsed="false">
      <c r="B45" s="31" t="s">
        <v>88</v>
      </c>
      <c r="C45" s="32" t="s">
        <v>89</v>
      </c>
      <c r="D45" s="32"/>
      <c r="E45" s="32"/>
      <c r="F45" s="32"/>
      <c r="G45" s="33" t="n">
        <v>0</v>
      </c>
      <c r="H45" s="33"/>
      <c r="I45" s="18" t="n">
        <v>400</v>
      </c>
      <c r="J45" s="34" t="n">
        <v>0</v>
      </c>
      <c r="K45" s="34"/>
      <c r="L45" s="34"/>
      <c r="M45" s="34" t="s">
        <v>31</v>
      </c>
      <c r="N45" s="34"/>
      <c r="O45" s="34"/>
      <c r="P45" s="34" t="n">
        <f aca="false">J45/I45*100</f>
        <v>0</v>
      </c>
      <c r="Q45" s="34"/>
    </row>
    <row r="46" customFormat="false" ht="12.75" hidden="false" customHeight="true" outlineLevel="0" collapsed="false">
      <c r="B46" s="31" t="s">
        <v>90</v>
      </c>
      <c r="C46" s="32" t="s">
        <v>91</v>
      </c>
      <c r="D46" s="32"/>
      <c r="E46" s="32"/>
      <c r="F46" s="32"/>
      <c r="G46" s="33" t="n">
        <v>0</v>
      </c>
      <c r="H46" s="33"/>
      <c r="I46" s="18" t="n">
        <v>400</v>
      </c>
      <c r="J46" s="34" t="n">
        <v>0</v>
      </c>
      <c r="K46" s="34"/>
      <c r="L46" s="34"/>
      <c r="M46" s="34" t="s">
        <v>31</v>
      </c>
      <c r="N46" s="34"/>
      <c r="O46" s="34"/>
      <c r="P46" s="34" t="n">
        <f aca="false">J46/I46*100</f>
        <v>0</v>
      </c>
      <c r="Q46" s="34"/>
    </row>
    <row r="47" customFormat="false" ht="12.75" hidden="false" customHeight="true" outlineLevel="0" collapsed="false">
      <c r="B47" s="31" t="s">
        <v>92</v>
      </c>
      <c r="C47" s="32" t="s">
        <v>91</v>
      </c>
      <c r="D47" s="32"/>
      <c r="E47" s="32"/>
      <c r="F47" s="32"/>
      <c r="G47" s="33" t="n">
        <v>0</v>
      </c>
      <c r="H47" s="33"/>
      <c r="I47" s="18" t="n">
        <v>400</v>
      </c>
      <c r="J47" s="34" t="n">
        <v>0</v>
      </c>
      <c r="K47" s="34"/>
      <c r="L47" s="34"/>
      <c r="M47" s="34" t="s">
        <v>31</v>
      </c>
      <c r="N47" s="34"/>
      <c r="O47" s="34"/>
      <c r="P47" s="34" t="n">
        <f aca="false">J47/I47*100</f>
        <v>0</v>
      </c>
      <c r="Q47" s="34"/>
    </row>
    <row r="48" customFormat="false" ht="12.75" hidden="false" customHeight="true" outlineLevel="0" collapsed="false">
      <c r="B48" s="29"/>
      <c r="C48" s="21" t="s">
        <v>19</v>
      </c>
      <c r="D48" s="21"/>
      <c r="E48" s="21"/>
      <c r="F48" s="21"/>
      <c r="G48" s="22" t="n">
        <f aca="false">G49+G111</f>
        <v>4982007.53</v>
      </c>
      <c r="H48" s="22"/>
      <c r="I48" s="23" t="n">
        <f aca="false">I49+I111</f>
        <v>10746800</v>
      </c>
      <c r="J48" s="37" t="n">
        <f aca="false">J49+J111</f>
        <v>5410665.64</v>
      </c>
      <c r="K48" s="37"/>
      <c r="L48" s="37"/>
      <c r="M48" s="30" t="n">
        <f aca="false">J48/G48*100</f>
        <v>108.604124088909</v>
      </c>
      <c r="N48" s="30"/>
      <c r="O48" s="30"/>
      <c r="P48" s="30" t="n">
        <f aca="false">J48/I48*100</f>
        <v>50.3467603379611</v>
      </c>
      <c r="Q48" s="30"/>
    </row>
    <row r="49" customFormat="false" ht="12.75" hidden="false" customHeight="true" outlineLevel="0" collapsed="false">
      <c r="B49" s="31" t="s">
        <v>20</v>
      </c>
      <c r="C49" s="32" t="s">
        <v>21</v>
      </c>
      <c r="D49" s="32"/>
      <c r="E49" s="32"/>
      <c r="F49" s="32"/>
      <c r="G49" s="33" t="n">
        <f aca="false">G50+G60+G95+G101+G105</f>
        <v>4972716.65</v>
      </c>
      <c r="H49" s="33"/>
      <c r="I49" s="18" t="n">
        <v>10545900</v>
      </c>
      <c r="J49" s="34" t="n">
        <v>5391315.7</v>
      </c>
      <c r="K49" s="34"/>
      <c r="L49" s="34"/>
      <c r="M49" s="34" t="n">
        <f aca="false">J49/G49*100</f>
        <v>108.417914783059</v>
      </c>
      <c r="N49" s="34"/>
      <c r="O49" s="34"/>
      <c r="P49" s="34" t="n">
        <f aca="false">J49/I49*100</f>
        <v>51.1223859509383</v>
      </c>
      <c r="Q49" s="34"/>
    </row>
    <row r="50" customFormat="false" ht="12.75" hidden="false" customHeight="true" outlineLevel="0" collapsed="false">
      <c r="B50" s="31" t="s">
        <v>93</v>
      </c>
      <c r="C50" s="32" t="s">
        <v>94</v>
      </c>
      <c r="D50" s="32"/>
      <c r="E50" s="32"/>
      <c r="F50" s="32"/>
      <c r="G50" s="33" t="n">
        <f aca="false">G51+G55+G57</f>
        <v>4423533.59</v>
      </c>
      <c r="H50" s="33"/>
      <c r="I50" s="18" t="n">
        <v>9340100</v>
      </c>
      <c r="J50" s="34" t="n">
        <v>4836055.33</v>
      </c>
      <c r="K50" s="34"/>
      <c r="L50" s="34"/>
      <c r="M50" s="34" t="n">
        <f aca="false">J50/G50*100</f>
        <v>109.325615632999</v>
      </c>
      <c r="N50" s="34"/>
      <c r="O50" s="34"/>
      <c r="P50" s="34" t="n">
        <f aca="false">J50/I50*100</f>
        <v>51.7773399642402</v>
      </c>
      <c r="Q50" s="34"/>
    </row>
    <row r="51" customFormat="false" ht="12.75" hidden="false" customHeight="true" outlineLevel="0" collapsed="false">
      <c r="B51" s="31" t="s">
        <v>95</v>
      </c>
      <c r="C51" s="32" t="s">
        <v>96</v>
      </c>
      <c r="D51" s="32"/>
      <c r="E51" s="32"/>
      <c r="F51" s="32"/>
      <c r="G51" s="33" t="n">
        <f aca="false">G52+G53+G54</f>
        <v>3696239.47</v>
      </c>
      <c r="H51" s="33"/>
      <c r="I51" s="18" t="n">
        <v>7796200</v>
      </c>
      <c r="J51" s="34" t="n">
        <v>4039914.29</v>
      </c>
      <c r="K51" s="34"/>
      <c r="L51" s="34"/>
      <c r="M51" s="34" t="n">
        <f aca="false">J51/G51*100</f>
        <v>109.297958716944</v>
      </c>
      <c r="N51" s="34"/>
      <c r="O51" s="34"/>
      <c r="P51" s="34" t="n">
        <f aca="false">J51/I51*100</f>
        <v>51.8190181113876</v>
      </c>
      <c r="Q51" s="34"/>
    </row>
    <row r="52" customFormat="false" ht="12.75" hidden="false" customHeight="true" outlineLevel="0" collapsed="false">
      <c r="B52" s="31" t="s">
        <v>97</v>
      </c>
      <c r="C52" s="32" t="s">
        <v>98</v>
      </c>
      <c r="D52" s="32"/>
      <c r="E52" s="32"/>
      <c r="F52" s="32"/>
      <c r="G52" s="33" t="n">
        <v>3553283.56</v>
      </c>
      <c r="H52" s="33"/>
      <c r="I52" s="18" t="n">
        <v>7506800</v>
      </c>
      <c r="J52" s="34" t="n">
        <v>3869612.15</v>
      </c>
      <c r="K52" s="34"/>
      <c r="L52" s="34"/>
      <c r="M52" s="34" t="n">
        <f aca="false">J52/G52*100</f>
        <v>108.902430235542</v>
      </c>
      <c r="N52" s="34"/>
      <c r="O52" s="34"/>
      <c r="P52" s="34" t="n">
        <f aca="false">J52/I52*100</f>
        <v>51.5480917301647</v>
      </c>
      <c r="Q52" s="34"/>
    </row>
    <row r="53" customFormat="false" ht="12.75" hidden="false" customHeight="true" outlineLevel="0" collapsed="false">
      <c r="B53" s="31" t="s">
        <v>99</v>
      </c>
      <c r="C53" s="32" t="s">
        <v>100</v>
      </c>
      <c r="D53" s="32"/>
      <c r="E53" s="32"/>
      <c r="F53" s="32"/>
      <c r="G53" s="33" t="n">
        <v>34784.29</v>
      </c>
      <c r="H53" s="33"/>
      <c r="I53" s="18" t="n">
        <v>79600</v>
      </c>
      <c r="J53" s="34" t="n">
        <v>49358.39</v>
      </c>
      <c r="K53" s="34"/>
      <c r="L53" s="34"/>
      <c r="M53" s="34" t="n">
        <f aca="false">J53/G53*100</f>
        <v>141.898512230665</v>
      </c>
      <c r="N53" s="34"/>
      <c r="O53" s="34"/>
      <c r="P53" s="34" t="n">
        <f aca="false">J53/I53*100</f>
        <v>62.008027638191</v>
      </c>
      <c r="Q53" s="34"/>
    </row>
    <row r="54" customFormat="false" ht="12.75" hidden="false" customHeight="true" outlineLevel="0" collapsed="false">
      <c r="B54" s="31" t="s">
        <v>101</v>
      </c>
      <c r="C54" s="32" t="s">
        <v>102</v>
      </c>
      <c r="D54" s="32"/>
      <c r="E54" s="32"/>
      <c r="F54" s="32"/>
      <c r="G54" s="33" t="n">
        <v>108171.62</v>
      </c>
      <c r="H54" s="33"/>
      <c r="I54" s="18" t="n">
        <v>209800</v>
      </c>
      <c r="J54" s="34" t="n">
        <v>120943.75</v>
      </c>
      <c r="K54" s="34"/>
      <c r="L54" s="34"/>
      <c r="M54" s="34" t="n">
        <f aca="false">J54/G54*100</f>
        <v>111.807283647966</v>
      </c>
      <c r="N54" s="34"/>
      <c r="O54" s="34"/>
      <c r="P54" s="34" t="n">
        <f aca="false">J54/I54*100</f>
        <v>57.6471639656816</v>
      </c>
      <c r="Q54" s="34"/>
    </row>
    <row r="55" customFormat="false" ht="12.75" hidden="false" customHeight="true" outlineLevel="0" collapsed="false">
      <c r="B55" s="31" t="s">
        <v>103</v>
      </c>
      <c r="C55" s="32" t="s">
        <v>104</v>
      </c>
      <c r="D55" s="32"/>
      <c r="E55" s="32"/>
      <c r="F55" s="32"/>
      <c r="G55" s="33" t="n">
        <f aca="false">G56</f>
        <v>147715.19</v>
      </c>
      <c r="H55" s="33"/>
      <c r="I55" s="18" t="n">
        <v>318100</v>
      </c>
      <c r="J55" s="34" t="n">
        <v>163960.06</v>
      </c>
      <c r="K55" s="34"/>
      <c r="L55" s="34"/>
      <c r="M55" s="34" t="n">
        <f aca="false">J55/G55*100</f>
        <v>110.997426872619</v>
      </c>
      <c r="N55" s="34"/>
      <c r="O55" s="34"/>
      <c r="P55" s="34" t="n">
        <f aca="false">J55/I55*100</f>
        <v>51.5435586293618</v>
      </c>
      <c r="Q55" s="34"/>
    </row>
    <row r="56" customFormat="false" ht="12.75" hidden="false" customHeight="true" outlineLevel="0" collapsed="false">
      <c r="B56" s="31" t="s">
        <v>105</v>
      </c>
      <c r="C56" s="32" t="s">
        <v>104</v>
      </c>
      <c r="D56" s="32"/>
      <c r="E56" s="32"/>
      <c r="F56" s="32"/>
      <c r="G56" s="33" t="n">
        <v>147715.19</v>
      </c>
      <c r="H56" s="33"/>
      <c r="I56" s="18" t="n">
        <v>318100</v>
      </c>
      <c r="J56" s="34" t="n">
        <v>163960.06</v>
      </c>
      <c r="K56" s="34"/>
      <c r="L56" s="34"/>
      <c r="M56" s="34" t="n">
        <f aca="false">J56/G56*100</f>
        <v>110.997426872619</v>
      </c>
      <c r="N56" s="34"/>
      <c r="O56" s="34"/>
      <c r="P56" s="34" t="n">
        <f aca="false">J56/I56*100</f>
        <v>51.5435586293618</v>
      </c>
      <c r="Q56" s="34"/>
    </row>
    <row r="57" customFormat="false" ht="12.75" hidden="false" customHeight="true" outlineLevel="0" collapsed="false">
      <c r="B57" s="31" t="s">
        <v>106</v>
      </c>
      <c r="C57" s="32" t="s">
        <v>107</v>
      </c>
      <c r="D57" s="32"/>
      <c r="E57" s="32"/>
      <c r="F57" s="32"/>
      <c r="G57" s="33" t="n">
        <f aca="false">G58+G59</f>
        <v>579578.93</v>
      </c>
      <c r="H57" s="33"/>
      <c r="I57" s="18" t="n">
        <v>1225800</v>
      </c>
      <c r="J57" s="34" t="n">
        <v>632180.98</v>
      </c>
      <c r="K57" s="34"/>
      <c r="L57" s="34"/>
      <c r="M57" s="34" t="n">
        <f aca="false">J57/G57*100</f>
        <v>109.075907918185</v>
      </c>
      <c r="N57" s="34"/>
      <c r="O57" s="34"/>
      <c r="P57" s="34" t="n">
        <f aca="false">J57/I57*100</f>
        <v>51.5729303312123</v>
      </c>
      <c r="Q57" s="34"/>
    </row>
    <row r="58" customFormat="false" ht="12.75" hidden="false" customHeight="true" outlineLevel="0" collapsed="false">
      <c r="B58" s="31" t="s">
        <v>108</v>
      </c>
      <c r="C58" s="32" t="s">
        <v>109</v>
      </c>
      <c r="D58" s="32"/>
      <c r="E58" s="32"/>
      <c r="F58" s="32"/>
      <c r="G58" s="33" t="n">
        <v>579522.56</v>
      </c>
      <c r="H58" s="33"/>
      <c r="I58" s="18" t="n">
        <v>1225700</v>
      </c>
      <c r="J58" s="34" t="n">
        <v>632180.98</v>
      </c>
      <c r="K58" s="34"/>
      <c r="L58" s="34"/>
      <c r="M58" s="34" t="n">
        <f aca="false">J58/G58*100</f>
        <v>109.086517701744</v>
      </c>
      <c r="N58" s="34"/>
      <c r="O58" s="34"/>
      <c r="P58" s="34" t="n">
        <f aca="false">J58/I58*100</f>
        <v>51.5771379619809</v>
      </c>
      <c r="Q58" s="34"/>
    </row>
    <row r="59" customFormat="false" ht="12.75" hidden="false" customHeight="true" outlineLevel="0" collapsed="false">
      <c r="B59" s="31" t="s">
        <v>110</v>
      </c>
      <c r="C59" s="32" t="s">
        <v>111</v>
      </c>
      <c r="D59" s="32"/>
      <c r="E59" s="32"/>
      <c r="F59" s="32"/>
      <c r="G59" s="33" t="n">
        <v>56.37</v>
      </c>
      <c r="H59" s="33"/>
      <c r="I59" s="18" t="n">
        <v>100</v>
      </c>
      <c r="J59" s="34" t="n">
        <v>0</v>
      </c>
      <c r="K59" s="34"/>
      <c r="L59" s="34"/>
      <c r="M59" s="34" t="n">
        <f aca="false">J59/G59*100</f>
        <v>0</v>
      </c>
      <c r="N59" s="34"/>
      <c r="O59" s="34"/>
      <c r="P59" s="34" t="n">
        <f aca="false">J59/I59*100</f>
        <v>0</v>
      </c>
      <c r="Q59" s="34"/>
    </row>
    <row r="60" customFormat="false" ht="12.75" hidden="false" customHeight="true" outlineLevel="0" collapsed="false">
      <c r="B60" s="31" t="s">
        <v>112</v>
      </c>
      <c r="C60" s="32" t="s">
        <v>113</v>
      </c>
      <c r="D60" s="32"/>
      <c r="E60" s="32"/>
      <c r="F60" s="32"/>
      <c r="G60" s="33" t="n">
        <v>411576.27</v>
      </c>
      <c r="H60" s="33"/>
      <c r="I60" s="18" t="n">
        <v>938000</v>
      </c>
      <c r="J60" s="34" t="n">
        <v>429548.15</v>
      </c>
      <c r="K60" s="34"/>
      <c r="L60" s="34"/>
      <c r="M60" s="34" t="n">
        <f aca="false">J60/G60*100</f>
        <v>104.366597714684</v>
      </c>
      <c r="N60" s="34"/>
      <c r="O60" s="34"/>
      <c r="P60" s="34" t="n">
        <f aca="false">J60/I60*100</f>
        <v>45.7940458422175</v>
      </c>
      <c r="Q60" s="34"/>
    </row>
    <row r="61" customFormat="false" ht="12.75" hidden="false" customHeight="true" outlineLevel="0" collapsed="false">
      <c r="B61" s="31" t="s">
        <v>114</v>
      </c>
      <c r="C61" s="32" t="s">
        <v>115</v>
      </c>
      <c r="D61" s="32"/>
      <c r="E61" s="32"/>
      <c r="F61" s="32"/>
      <c r="G61" s="33" t="n">
        <f aca="false">G62+G63+G64+G65</f>
        <v>80715.28</v>
      </c>
      <c r="H61" s="33"/>
      <c r="I61" s="18" t="n">
        <v>197900</v>
      </c>
      <c r="J61" s="34" t="n">
        <v>91615.2</v>
      </c>
      <c r="K61" s="34"/>
      <c r="L61" s="34"/>
      <c r="M61" s="34" t="n">
        <f aca="false">J61/G61*100</f>
        <v>113.504159311595</v>
      </c>
      <c r="N61" s="34"/>
      <c r="O61" s="34"/>
      <c r="P61" s="34" t="n">
        <f aca="false">J61/I61*100</f>
        <v>46.2936836786256</v>
      </c>
      <c r="Q61" s="34"/>
    </row>
    <row r="62" customFormat="false" ht="12.75" hidden="false" customHeight="true" outlineLevel="0" collapsed="false">
      <c r="B62" s="31" t="s">
        <v>116</v>
      </c>
      <c r="C62" s="32" t="s">
        <v>117</v>
      </c>
      <c r="D62" s="32"/>
      <c r="E62" s="32"/>
      <c r="F62" s="32"/>
      <c r="G62" s="33" t="n">
        <v>11026.88</v>
      </c>
      <c r="H62" s="33"/>
      <c r="I62" s="18" t="n">
        <v>36300</v>
      </c>
      <c r="J62" s="34" t="n">
        <v>4386.24</v>
      </c>
      <c r="K62" s="34"/>
      <c r="L62" s="34"/>
      <c r="M62" s="34" t="n">
        <f aca="false">J62/G62*100</f>
        <v>39.7777068400128</v>
      </c>
      <c r="N62" s="34"/>
      <c r="O62" s="34"/>
      <c r="P62" s="34" t="n">
        <f aca="false">J62/I62*100</f>
        <v>12.083305785124</v>
      </c>
      <c r="Q62" s="34"/>
    </row>
    <row r="63" customFormat="false" ht="12.75" hidden="false" customHeight="true" outlineLevel="0" collapsed="false">
      <c r="B63" s="31" t="s">
        <v>118</v>
      </c>
      <c r="C63" s="32" t="s">
        <v>119</v>
      </c>
      <c r="D63" s="32"/>
      <c r="E63" s="32"/>
      <c r="F63" s="32"/>
      <c r="G63" s="33" t="n">
        <v>65694.58</v>
      </c>
      <c r="H63" s="33"/>
      <c r="I63" s="18" t="n">
        <v>127500</v>
      </c>
      <c r="J63" s="34" t="n">
        <v>72960.15</v>
      </c>
      <c r="K63" s="34"/>
      <c r="L63" s="34"/>
      <c r="M63" s="34" t="n">
        <f aca="false">J63/G63*100</f>
        <v>111.059618616939</v>
      </c>
      <c r="N63" s="34"/>
      <c r="O63" s="34"/>
      <c r="P63" s="34" t="n">
        <f aca="false">J63/I63*100</f>
        <v>57.2236470588235</v>
      </c>
      <c r="Q63" s="34"/>
    </row>
    <row r="64" customFormat="false" ht="12.75" hidden="false" customHeight="true" outlineLevel="0" collapsed="false">
      <c r="B64" s="31" t="s">
        <v>120</v>
      </c>
      <c r="C64" s="32" t="s">
        <v>121</v>
      </c>
      <c r="D64" s="32"/>
      <c r="E64" s="32"/>
      <c r="F64" s="32"/>
      <c r="G64" s="33" t="n">
        <v>3881.82</v>
      </c>
      <c r="H64" s="33"/>
      <c r="I64" s="18" t="n">
        <v>28800</v>
      </c>
      <c r="J64" s="34" t="n">
        <v>13229.81</v>
      </c>
      <c r="K64" s="34"/>
      <c r="L64" s="34"/>
      <c r="M64" s="34" t="n">
        <f aca="false">J64/G64*100</f>
        <v>340.814617885425</v>
      </c>
      <c r="N64" s="34"/>
      <c r="O64" s="34"/>
      <c r="P64" s="34" t="n">
        <f aca="false">J64/I64*100</f>
        <v>45.9368402777778</v>
      </c>
      <c r="Q64" s="34"/>
    </row>
    <row r="65" customFormat="false" ht="12.75" hidden="false" customHeight="true" outlineLevel="0" collapsed="false">
      <c r="B65" s="31" t="s">
        <v>122</v>
      </c>
      <c r="C65" s="32" t="s">
        <v>123</v>
      </c>
      <c r="D65" s="32"/>
      <c r="E65" s="32"/>
      <c r="F65" s="32"/>
      <c r="G65" s="33" t="n">
        <v>112</v>
      </c>
      <c r="H65" s="33"/>
      <c r="I65" s="18" t="n">
        <v>5300</v>
      </c>
      <c r="J65" s="34" t="n">
        <v>1039</v>
      </c>
      <c r="K65" s="34"/>
      <c r="L65" s="34"/>
      <c r="M65" s="34" t="n">
        <f aca="false">J65/G65*100</f>
        <v>927.678571428571</v>
      </c>
      <c r="N65" s="34"/>
      <c r="O65" s="34"/>
      <c r="P65" s="34" t="n">
        <f aca="false">J65/I65*100</f>
        <v>19.6037735849057</v>
      </c>
      <c r="Q65" s="34"/>
    </row>
    <row r="66" customFormat="false" ht="12.75" hidden="false" customHeight="true" outlineLevel="0" collapsed="false">
      <c r="B66" s="31" t="s">
        <v>124</v>
      </c>
      <c r="C66" s="32" t="s">
        <v>125</v>
      </c>
      <c r="D66" s="32"/>
      <c r="E66" s="32"/>
      <c r="F66" s="32"/>
      <c r="G66" s="33" t="n">
        <f aca="false">G67+G68+G69+G70+G71+G72</f>
        <v>113584.79</v>
      </c>
      <c r="H66" s="33"/>
      <c r="I66" s="18" t="n">
        <v>246600</v>
      </c>
      <c r="J66" s="34" t="n">
        <v>107456.37</v>
      </c>
      <c r="K66" s="34"/>
      <c r="L66" s="34"/>
      <c r="M66" s="34" t="n">
        <f aca="false">J66/G66*100</f>
        <v>94.6045416820333</v>
      </c>
      <c r="N66" s="34"/>
      <c r="O66" s="34"/>
      <c r="P66" s="34" t="n">
        <f aca="false">J66/I66*100</f>
        <v>43.5751703163017</v>
      </c>
      <c r="Q66" s="34"/>
    </row>
    <row r="67" customFormat="false" ht="12.75" hidden="false" customHeight="true" outlineLevel="0" collapsed="false">
      <c r="B67" s="31" t="s">
        <v>126</v>
      </c>
      <c r="C67" s="32" t="s">
        <v>127</v>
      </c>
      <c r="D67" s="32"/>
      <c r="E67" s="32"/>
      <c r="F67" s="32"/>
      <c r="G67" s="33" t="n">
        <v>21511.52</v>
      </c>
      <c r="H67" s="33"/>
      <c r="I67" s="18" t="n">
        <v>52100</v>
      </c>
      <c r="J67" s="34" t="n">
        <v>24582.39</v>
      </c>
      <c r="K67" s="34"/>
      <c r="L67" s="34"/>
      <c r="M67" s="34" t="n">
        <f aca="false">J67/G67*100</f>
        <v>114.275467284506</v>
      </c>
      <c r="N67" s="34"/>
      <c r="O67" s="34"/>
      <c r="P67" s="34" t="n">
        <f aca="false">J67/I67*100</f>
        <v>47.1830902111324</v>
      </c>
      <c r="Q67" s="34"/>
    </row>
    <row r="68" customFormat="false" ht="12.75" hidden="false" customHeight="true" outlineLevel="0" collapsed="false">
      <c r="B68" s="31" t="s">
        <v>128</v>
      </c>
      <c r="C68" s="32" t="s">
        <v>129</v>
      </c>
      <c r="D68" s="32"/>
      <c r="E68" s="32"/>
      <c r="F68" s="32"/>
      <c r="G68" s="33" t="n">
        <v>38393.88</v>
      </c>
      <c r="H68" s="33"/>
      <c r="I68" s="18" t="n">
        <v>56500</v>
      </c>
      <c r="J68" s="34" t="n">
        <v>29932.34</v>
      </c>
      <c r="K68" s="34"/>
      <c r="L68" s="34"/>
      <c r="M68" s="34" t="n">
        <f aca="false">J68/G68*100</f>
        <v>77.961227153911</v>
      </c>
      <c r="N68" s="34"/>
      <c r="O68" s="34"/>
      <c r="P68" s="34" t="n">
        <f aca="false">J68/I68*100</f>
        <v>52.977592920354</v>
      </c>
      <c r="Q68" s="34"/>
    </row>
    <row r="69" customFormat="false" ht="12.75" hidden="false" customHeight="true" outlineLevel="0" collapsed="false">
      <c r="B69" s="31" t="s">
        <v>130</v>
      </c>
      <c r="C69" s="32" t="s">
        <v>131</v>
      </c>
      <c r="D69" s="32"/>
      <c r="E69" s="32"/>
      <c r="F69" s="32"/>
      <c r="G69" s="33" t="n">
        <v>48990.9</v>
      </c>
      <c r="H69" s="33"/>
      <c r="I69" s="18" t="n">
        <v>112500</v>
      </c>
      <c r="J69" s="34" t="n">
        <v>45658.66</v>
      </c>
      <c r="K69" s="34"/>
      <c r="L69" s="34"/>
      <c r="M69" s="34" t="n">
        <f aca="false">J69/G69*100</f>
        <v>93.1982470213856</v>
      </c>
      <c r="N69" s="34"/>
      <c r="O69" s="34"/>
      <c r="P69" s="34" t="n">
        <f aca="false">J69/I69*100</f>
        <v>40.5854755555556</v>
      </c>
      <c r="Q69" s="34"/>
    </row>
    <row r="70" customFormat="false" ht="12.75" hidden="false" customHeight="true" outlineLevel="0" collapsed="false">
      <c r="B70" s="31" t="s">
        <v>132</v>
      </c>
      <c r="C70" s="32" t="s">
        <v>133</v>
      </c>
      <c r="D70" s="32"/>
      <c r="E70" s="32"/>
      <c r="F70" s="32"/>
      <c r="G70" s="33" t="n">
        <v>2884.74</v>
      </c>
      <c r="H70" s="33"/>
      <c r="I70" s="18" t="n">
        <v>7500</v>
      </c>
      <c r="J70" s="34" t="n">
        <v>3733.95</v>
      </c>
      <c r="K70" s="34"/>
      <c r="L70" s="34"/>
      <c r="M70" s="34" t="n">
        <f aca="false">J70/G70*100</f>
        <v>129.438008278042</v>
      </c>
      <c r="N70" s="34"/>
      <c r="O70" s="34"/>
      <c r="P70" s="34" t="n">
        <f aca="false">J70/I70*100</f>
        <v>49.786</v>
      </c>
      <c r="Q70" s="34"/>
    </row>
    <row r="71" customFormat="false" ht="12.75" hidden="false" customHeight="true" outlineLevel="0" collapsed="false">
      <c r="B71" s="31" t="s">
        <v>134</v>
      </c>
      <c r="C71" s="32" t="s">
        <v>135</v>
      </c>
      <c r="D71" s="32"/>
      <c r="E71" s="32"/>
      <c r="F71" s="32"/>
      <c r="G71" s="33" t="n">
        <v>1623</v>
      </c>
      <c r="H71" s="33"/>
      <c r="I71" s="18" t="n">
        <v>15000</v>
      </c>
      <c r="J71" s="34" t="n">
        <v>762.49</v>
      </c>
      <c r="K71" s="34"/>
      <c r="L71" s="34"/>
      <c r="M71" s="34" t="n">
        <f aca="false">J71/G71*100</f>
        <v>46.9802834257548</v>
      </c>
      <c r="N71" s="34"/>
      <c r="O71" s="34"/>
      <c r="P71" s="34" t="n">
        <f aca="false">J71/I71*100</f>
        <v>5.08326666666667</v>
      </c>
      <c r="Q71" s="34"/>
    </row>
    <row r="72" customFormat="false" ht="12.75" hidden="false" customHeight="true" outlineLevel="0" collapsed="false">
      <c r="B72" s="31" t="s">
        <v>136</v>
      </c>
      <c r="C72" s="32" t="s">
        <v>137</v>
      </c>
      <c r="D72" s="32"/>
      <c r="E72" s="32"/>
      <c r="F72" s="32"/>
      <c r="G72" s="33" t="n">
        <v>180.75</v>
      </c>
      <c r="H72" s="33"/>
      <c r="I72" s="18" t="n">
        <v>3000</v>
      </c>
      <c r="J72" s="34" t="n">
        <v>2786.54</v>
      </c>
      <c r="K72" s="34"/>
      <c r="L72" s="34"/>
      <c r="M72" s="34" t="n">
        <f aca="false">J72/G72*100</f>
        <v>1541.65421853389</v>
      </c>
      <c r="N72" s="34"/>
      <c r="O72" s="34"/>
      <c r="P72" s="34" t="n">
        <f aca="false">J72/I72*100</f>
        <v>92.8846666666667</v>
      </c>
      <c r="Q72" s="34"/>
    </row>
    <row r="73" customFormat="false" ht="12.75" hidden="false" customHeight="true" outlineLevel="0" collapsed="false">
      <c r="B73" s="31" t="s">
        <v>138</v>
      </c>
      <c r="C73" s="32" t="s">
        <v>139</v>
      </c>
      <c r="D73" s="32"/>
      <c r="E73" s="32"/>
      <c r="F73" s="32"/>
      <c r="G73" s="33" t="n">
        <f aca="false">SUM(G74:H82)</f>
        <v>199257.52</v>
      </c>
      <c r="H73" s="33"/>
      <c r="I73" s="18" t="n">
        <v>449000</v>
      </c>
      <c r="J73" s="34" t="n">
        <v>214645.11</v>
      </c>
      <c r="K73" s="34"/>
      <c r="L73" s="34"/>
      <c r="M73" s="34" t="n">
        <f aca="false">J73/G73*100</f>
        <v>107.722463874889</v>
      </c>
      <c r="N73" s="34"/>
      <c r="O73" s="34"/>
      <c r="P73" s="34" t="n">
        <f aca="false">J73/I73*100</f>
        <v>47.8051469933185</v>
      </c>
      <c r="Q73" s="34"/>
    </row>
    <row r="74" customFormat="false" ht="12.75" hidden="false" customHeight="true" outlineLevel="0" collapsed="false">
      <c r="B74" s="31" t="s">
        <v>140</v>
      </c>
      <c r="C74" s="32" t="s">
        <v>141</v>
      </c>
      <c r="D74" s="32"/>
      <c r="E74" s="32"/>
      <c r="F74" s="32"/>
      <c r="G74" s="33" t="n">
        <v>11959.8</v>
      </c>
      <c r="H74" s="33"/>
      <c r="I74" s="18" t="n">
        <v>30000</v>
      </c>
      <c r="J74" s="34" t="n">
        <v>9615.52</v>
      </c>
      <c r="K74" s="34"/>
      <c r="L74" s="34"/>
      <c r="M74" s="34" t="n">
        <f aca="false">J74/G74*100</f>
        <v>80.3986688740615</v>
      </c>
      <c r="N74" s="34"/>
      <c r="O74" s="34"/>
      <c r="P74" s="34" t="n">
        <f aca="false">J74/I74*100</f>
        <v>32.0517333333333</v>
      </c>
      <c r="Q74" s="34"/>
    </row>
    <row r="75" customFormat="false" ht="12.75" hidden="false" customHeight="true" outlineLevel="0" collapsed="false">
      <c r="B75" s="31" t="s">
        <v>142</v>
      </c>
      <c r="C75" s="32" t="s">
        <v>143</v>
      </c>
      <c r="D75" s="32"/>
      <c r="E75" s="32"/>
      <c r="F75" s="32"/>
      <c r="G75" s="33" t="n">
        <v>12623.89</v>
      </c>
      <c r="H75" s="33"/>
      <c r="I75" s="18" t="n">
        <v>58600</v>
      </c>
      <c r="J75" s="34" t="n">
        <v>25727.3</v>
      </c>
      <c r="K75" s="34"/>
      <c r="L75" s="34"/>
      <c r="M75" s="34" t="n">
        <f aca="false">J75/G75*100</f>
        <v>203.798512186022</v>
      </c>
      <c r="N75" s="34"/>
      <c r="O75" s="34"/>
      <c r="P75" s="34" t="n">
        <f aca="false">J75/I75*100</f>
        <v>43.9032423208191</v>
      </c>
      <c r="Q75" s="34"/>
    </row>
    <row r="76" customFormat="false" ht="12.75" hidden="false" customHeight="true" outlineLevel="0" collapsed="false">
      <c r="B76" s="31" t="s">
        <v>144</v>
      </c>
      <c r="C76" s="32" t="s">
        <v>145</v>
      </c>
      <c r="D76" s="32"/>
      <c r="E76" s="32"/>
      <c r="F76" s="32"/>
      <c r="G76" s="33" t="n">
        <v>8250</v>
      </c>
      <c r="H76" s="33"/>
      <c r="I76" s="18" t="n">
        <v>14300</v>
      </c>
      <c r="J76" s="34" t="n">
        <v>5570</v>
      </c>
      <c r="K76" s="34"/>
      <c r="L76" s="34"/>
      <c r="M76" s="34" t="n">
        <f aca="false">J76/G76*100</f>
        <v>67.5151515151515</v>
      </c>
      <c r="N76" s="34"/>
      <c r="O76" s="34"/>
      <c r="P76" s="34" t="n">
        <f aca="false">J76/I76*100</f>
        <v>38.9510489510489</v>
      </c>
      <c r="Q76" s="34"/>
    </row>
    <row r="77" customFormat="false" ht="12.75" hidden="false" customHeight="true" outlineLevel="0" collapsed="false">
      <c r="B77" s="31" t="s">
        <v>146</v>
      </c>
      <c r="C77" s="32" t="s">
        <v>147</v>
      </c>
      <c r="D77" s="32"/>
      <c r="E77" s="32"/>
      <c r="F77" s="32"/>
      <c r="G77" s="33" t="n">
        <v>23335.22</v>
      </c>
      <c r="H77" s="33"/>
      <c r="I77" s="18" t="n">
        <v>48700</v>
      </c>
      <c r="J77" s="34" t="n">
        <v>28729.61</v>
      </c>
      <c r="K77" s="34"/>
      <c r="L77" s="34"/>
      <c r="M77" s="34" t="n">
        <f aca="false">J77/G77*100</f>
        <v>123.116945115581</v>
      </c>
      <c r="N77" s="34"/>
      <c r="O77" s="34"/>
      <c r="P77" s="34" t="n">
        <f aca="false">J77/I77*100</f>
        <v>58.9930390143737</v>
      </c>
      <c r="Q77" s="34"/>
    </row>
    <row r="78" customFormat="false" ht="12.75" hidden="false" customHeight="true" outlineLevel="0" collapsed="false">
      <c r="B78" s="31" t="s">
        <v>148</v>
      </c>
      <c r="C78" s="32" t="s">
        <v>149</v>
      </c>
      <c r="D78" s="32"/>
      <c r="E78" s="32"/>
      <c r="F78" s="32"/>
      <c r="G78" s="33" t="n">
        <v>24332.17</v>
      </c>
      <c r="H78" s="33"/>
      <c r="I78" s="18" t="n">
        <v>56700</v>
      </c>
      <c r="J78" s="34" t="n">
        <v>26703.25</v>
      </c>
      <c r="K78" s="34"/>
      <c r="L78" s="34"/>
      <c r="M78" s="34" t="n">
        <f aca="false">J78/G78*100</f>
        <v>109.744630256981</v>
      </c>
      <c r="N78" s="34"/>
      <c r="O78" s="34"/>
      <c r="P78" s="34" t="n">
        <f aca="false">J78/I78*100</f>
        <v>47.0956790123457</v>
      </c>
      <c r="Q78" s="34"/>
    </row>
    <row r="79" customFormat="false" ht="12.75" hidden="false" customHeight="true" outlineLevel="0" collapsed="false">
      <c r="B79" s="31" t="s">
        <v>150</v>
      </c>
      <c r="C79" s="32" t="s">
        <v>151</v>
      </c>
      <c r="D79" s="32"/>
      <c r="E79" s="32"/>
      <c r="F79" s="32"/>
      <c r="G79" s="33" t="n">
        <v>11285.93</v>
      </c>
      <c r="H79" s="33"/>
      <c r="I79" s="18" t="n">
        <v>19100</v>
      </c>
      <c r="J79" s="34" t="n">
        <v>1573.26</v>
      </c>
      <c r="K79" s="34"/>
      <c r="L79" s="34"/>
      <c r="M79" s="34" t="n">
        <f aca="false">J79/G79*100</f>
        <v>13.9400120326814</v>
      </c>
      <c r="N79" s="34"/>
      <c r="O79" s="34"/>
      <c r="P79" s="34" t="n">
        <f aca="false">J79/I79*100</f>
        <v>8.23696335078534</v>
      </c>
      <c r="Q79" s="34"/>
    </row>
    <row r="80" customFormat="false" ht="12.75" hidden="false" customHeight="true" outlineLevel="0" collapsed="false">
      <c r="B80" s="31" t="s">
        <v>152</v>
      </c>
      <c r="C80" s="32" t="s">
        <v>153</v>
      </c>
      <c r="D80" s="32"/>
      <c r="E80" s="32"/>
      <c r="F80" s="32"/>
      <c r="G80" s="33" t="n">
        <v>47199.2</v>
      </c>
      <c r="H80" s="33"/>
      <c r="I80" s="18" t="n">
        <v>70600</v>
      </c>
      <c r="J80" s="34" t="n">
        <v>32739.07</v>
      </c>
      <c r="K80" s="34"/>
      <c r="L80" s="34"/>
      <c r="M80" s="34" t="n">
        <f aca="false">J80/G80*100</f>
        <v>69.3636120951203</v>
      </c>
      <c r="N80" s="34"/>
      <c r="O80" s="34"/>
      <c r="P80" s="34" t="n">
        <f aca="false">J80/I80*100</f>
        <v>46.3726203966006</v>
      </c>
      <c r="Q80" s="34"/>
    </row>
    <row r="81" customFormat="false" ht="12.75" hidden="false" customHeight="true" outlineLevel="0" collapsed="false">
      <c r="B81" s="31" t="s">
        <v>154</v>
      </c>
      <c r="C81" s="32" t="s">
        <v>155</v>
      </c>
      <c r="D81" s="32"/>
      <c r="E81" s="32"/>
      <c r="F81" s="32"/>
      <c r="G81" s="33" t="n">
        <v>14437.11</v>
      </c>
      <c r="H81" s="33"/>
      <c r="I81" s="18" t="n">
        <v>37900</v>
      </c>
      <c r="J81" s="34" t="n">
        <v>16837.57</v>
      </c>
      <c r="K81" s="34"/>
      <c r="L81" s="34"/>
      <c r="M81" s="34" t="n">
        <f aca="false">J81/G81*100</f>
        <v>116.62701191582</v>
      </c>
      <c r="N81" s="34"/>
      <c r="O81" s="34"/>
      <c r="P81" s="34" t="n">
        <f aca="false">J81/I81*100</f>
        <v>44.4263060686016</v>
      </c>
      <c r="Q81" s="34"/>
    </row>
    <row r="82" customFormat="false" ht="12.75" hidden="false" customHeight="true" outlineLevel="0" collapsed="false">
      <c r="B82" s="31" t="s">
        <v>156</v>
      </c>
      <c r="C82" s="32" t="s">
        <v>157</v>
      </c>
      <c r="D82" s="32"/>
      <c r="E82" s="32"/>
      <c r="F82" s="32"/>
      <c r="G82" s="33" t="n">
        <v>45834.2</v>
      </c>
      <c r="H82" s="33"/>
      <c r="I82" s="18" t="n">
        <v>113100</v>
      </c>
      <c r="J82" s="34" t="n">
        <v>67149.53</v>
      </c>
      <c r="K82" s="34"/>
      <c r="L82" s="34"/>
      <c r="M82" s="34" t="n">
        <f aca="false">J82/G82*100</f>
        <v>146.5052951726</v>
      </c>
      <c r="N82" s="34"/>
      <c r="O82" s="34"/>
      <c r="P82" s="34" t="n">
        <f aca="false">J82/I82*100</f>
        <v>59.3718213969938</v>
      </c>
      <c r="Q82" s="34"/>
    </row>
    <row r="83" customFormat="false" ht="12.75" hidden="false" customHeight="true" outlineLevel="0" collapsed="false">
      <c r="B83" s="31" t="s">
        <v>158</v>
      </c>
      <c r="C83" s="32" t="s">
        <v>159</v>
      </c>
      <c r="D83" s="32"/>
      <c r="E83" s="32"/>
      <c r="F83" s="32"/>
      <c r="G83" s="33" t="n">
        <v>0</v>
      </c>
      <c r="H83" s="33"/>
      <c r="I83" s="18" t="n">
        <v>0</v>
      </c>
      <c r="J83" s="34" t="n">
        <v>0</v>
      </c>
      <c r="K83" s="34"/>
      <c r="L83" s="34"/>
      <c r="M83" s="34" t="s">
        <v>31</v>
      </c>
      <c r="N83" s="34"/>
      <c r="O83" s="34"/>
      <c r="P83" s="34" t="s">
        <v>31</v>
      </c>
      <c r="Q83" s="34"/>
    </row>
    <row r="84" customFormat="false" ht="12.75" hidden="false" customHeight="true" outlineLevel="0" collapsed="false">
      <c r="B84" s="31" t="s">
        <v>160</v>
      </c>
      <c r="C84" s="32" t="s">
        <v>159</v>
      </c>
      <c r="D84" s="32"/>
      <c r="E84" s="32"/>
      <c r="F84" s="32"/>
      <c r="G84" s="33" t="n">
        <v>0</v>
      </c>
      <c r="H84" s="33"/>
      <c r="I84" s="18" t="n">
        <v>0</v>
      </c>
      <c r="J84" s="34" t="n">
        <v>0</v>
      </c>
      <c r="K84" s="34"/>
      <c r="L84" s="34"/>
      <c r="M84" s="34" t="s">
        <v>31</v>
      </c>
      <c r="N84" s="34"/>
      <c r="O84" s="34"/>
      <c r="P84" s="34" t="s">
        <v>31</v>
      </c>
      <c r="Q84" s="34"/>
    </row>
    <row r="85" customFormat="false" ht="22.5" hidden="false" customHeight="true" outlineLevel="0" collapsed="false">
      <c r="B85" s="31" t="s">
        <v>161</v>
      </c>
      <c r="C85" s="32" t="s">
        <v>162</v>
      </c>
      <c r="D85" s="32"/>
      <c r="E85" s="32"/>
      <c r="F85" s="32"/>
      <c r="G85" s="33" t="n">
        <v>0</v>
      </c>
      <c r="H85" s="33"/>
      <c r="I85" s="18" t="n">
        <v>5000</v>
      </c>
      <c r="J85" s="34" t="n">
        <v>1817.8</v>
      </c>
      <c r="K85" s="34"/>
      <c r="L85" s="34"/>
      <c r="M85" s="34" t="s">
        <v>31</v>
      </c>
      <c r="N85" s="34"/>
      <c r="O85" s="34"/>
      <c r="P85" s="34" t="n">
        <f aca="false">J85/I85*100</f>
        <v>36.356</v>
      </c>
      <c r="Q85" s="34"/>
    </row>
    <row r="86" customFormat="false" ht="12.75" hidden="false" customHeight="true" outlineLevel="0" collapsed="false">
      <c r="B86" s="31" t="s">
        <v>163</v>
      </c>
      <c r="C86" s="32" t="s">
        <v>164</v>
      </c>
      <c r="D86" s="32"/>
      <c r="E86" s="32"/>
      <c r="F86" s="32"/>
      <c r="G86" s="33" t="n">
        <v>0</v>
      </c>
      <c r="H86" s="33"/>
      <c r="I86" s="18" t="n">
        <v>5000</v>
      </c>
      <c r="J86" s="34" t="n">
        <v>1817.8</v>
      </c>
      <c r="K86" s="34"/>
      <c r="L86" s="34"/>
      <c r="M86" s="34" t="s">
        <v>31</v>
      </c>
      <c r="N86" s="34"/>
      <c r="O86" s="34"/>
      <c r="P86" s="34" t="n">
        <f aca="false">J86/I86*100</f>
        <v>36.356</v>
      </c>
      <c r="Q86" s="34"/>
    </row>
    <row r="87" customFormat="false" ht="12.75" hidden="false" customHeight="true" outlineLevel="0" collapsed="false">
      <c r="B87" s="31" t="s">
        <v>165</v>
      </c>
      <c r="C87" s="32" t="s">
        <v>166</v>
      </c>
      <c r="D87" s="32"/>
      <c r="E87" s="32"/>
      <c r="F87" s="32"/>
      <c r="G87" s="33" t="n">
        <f aca="false">SUM(G88:H94)</f>
        <v>18018.68</v>
      </c>
      <c r="H87" s="33"/>
      <c r="I87" s="18" t="n">
        <v>39500</v>
      </c>
      <c r="J87" s="34" t="n">
        <v>14013.67</v>
      </c>
      <c r="K87" s="34"/>
      <c r="L87" s="34"/>
      <c r="M87" s="34" t="n">
        <f aca="false">J87/G87*100</f>
        <v>77.7730111195715</v>
      </c>
      <c r="N87" s="34"/>
      <c r="O87" s="34"/>
      <c r="P87" s="34" t="n">
        <f aca="false">J87/I87*100</f>
        <v>35.4776455696203</v>
      </c>
      <c r="Q87" s="34"/>
    </row>
    <row r="88" customFormat="false" ht="12.75" hidden="false" customHeight="true" outlineLevel="0" collapsed="false">
      <c r="B88" s="31" t="s">
        <v>167</v>
      </c>
      <c r="C88" s="32" t="s">
        <v>168</v>
      </c>
      <c r="D88" s="32"/>
      <c r="E88" s="32"/>
      <c r="F88" s="32"/>
      <c r="G88" s="33" t="n">
        <v>3735</v>
      </c>
      <c r="H88" s="33"/>
      <c r="I88" s="18" t="n">
        <v>7400</v>
      </c>
      <c r="J88" s="34" t="n">
        <v>2845.05</v>
      </c>
      <c r="K88" s="34"/>
      <c r="L88" s="34"/>
      <c r="M88" s="34" t="n">
        <f aca="false">J88/G88*100</f>
        <v>76.1726907630522</v>
      </c>
      <c r="N88" s="34"/>
      <c r="O88" s="34"/>
      <c r="P88" s="34" t="n">
        <f aca="false">J88/I88*100</f>
        <v>38.4466216216216</v>
      </c>
      <c r="Q88" s="34"/>
    </row>
    <row r="89" customFormat="false" ht="12.75" hidden="false" customHeight="true" outlineLevel="0" collapsed="false">
      <c r="B89" s="31" t="s">
        <v>169</v>
      </c>
      <c r="C89" s="32" t="s">
        <v>170</v>
      </c>
      <c r="D89" s="32"/>
      <c r="E89" s="32"/>
      <c r="F89" s="32"/>
      <c r="G89" s="33" t="n">
        <v>5231.79</v>
      </c>
      <c r="H89" s="33"/>
      <c r="I89" s="18" t="n">
        <v>10500</v>
      </c>
      <c r="J89" s="34" t="n">
        <v>3027.36</v>
      </c>
      <c r="K89" s="34"/>
      <c r="L89" s="34"/>
      <c r="M89" s="34" t="n">
        <f aca="false">J89/G89*100</f>
        <v>57.864707872449</v>
      </c>
      <c r="N89" s="34"/>
      <c r="O89" s="34"/>
      <c r="P89" s="34" t="n">
        <f aca="false">J89/I89*100</f>
        <v>28.832</v>
      </c>
      <c r="Q89" s="34"/>
    </row>
    <row r="90" customFormat="false" ht="12.75" hidden="false" customHeight="true" outlineLevel="0" collapsed="false">
      <c r="B90" s="31" t="s">
        <v>171</v>
      </c>
      <c r="C90" s="32" t="s">
        <v>172</v>
      </c>
      <c r="D90" s="32"/>
      <c r="E90" s="32"/>
      <c r="F90" s="32"/>
      <c r="G90" s="33" t="n">
        <v>1383.9</v>
      </c>
      <c r="H90" s="33"/>
      <c r="I90" s="18" t="n">
        <v>5200</v>
      </c>
      <c r="J90" s="34" t="n">
        <v>3469.26</v>
      </c>
      <c r="K90" s="34"/>
      <c r="L90" s="34"/>
      <c r="M90" s="34" t="n">
        <f aca="false">J90/G90*100</f>
        <v>250.687188380663</v>
      </c>
      <c r="N90" s="34"/>
      <c r="O90" s="34"/>
      <c r="P90" s="34" t="n">
        <f aca="false">J90/I90*100</f>
        <v>66.7165384615385</v>
      </c>
      <c r="Q90" s="34"/>
    </row>
    <row r="91" customFormat="false" ht="12.75" hidden="false" customHeight="true" outlineLevel="0" collapsed="false">
      <c r="B91" s="31" t="s">
        <v>173</v>
      </c>
      <c r="C91" s="32" t="s">
        <v>174</v>
      </c>
      <c r="D91" s="32"/>
      <c r="E91" s="32"/>
      <c r="F91" s="32"/>
      <c r="G91" s="33" t="n">
        <v>2682.88</v>
      </c>
      <c r="H91" s="33"/>
      <c r="I91" s="18" t="n">
        <v>6000</v>
      </c>
      <c r="J91" s="34" t="n">
        <v>3165.8</v>
      </c>
      <c r="K91" s="34"/>
      <c r="L91" s="34"/>
      <c r="M91" s="34" t="n">
        <f aca="false">J91/G91*100</f>
        <v>118.000059637405</v>
      </c>
      <c r="N91" s="34"/>
      <c r="O91" s="34"/>
      <c r="P91" s="34" t="n">
        <f aca="false">J91/I91*100</f>
        <v>52.7633333333333</v>
      </c>
      <c r="Q91" s="34"/>
    </row>
    <row r="92" customFormat="false" ht="12.75" hidden="false" customHeight="true" outlineLevel="0" collapsed="false">
      <c r="B92" s="31" t="s">
        <v>175</v>
      </c>
      <c r="C92" s="32" t="s">
        <v>176</v>
      </c>
      <c r="D92" s="32"/>
      <c r="E92" s="32"/>
      <c r="F92" s="32"/>
      <c r="G92" s="33" t="n">
        <v>2876.44</v>
      </c>
      <c r="H92" s="33"/>
      <c r="I92" s="18" t="n">
        <v>1400</v>
      </c>
      <c r="J92" s="34" t="n">
        <v>689.13</v>
      </c>
      <c r="K92" s="34"/>
      <c r="L92" s="34"/>
      <c r="M92" s="34" t="n">
        <f aca="false">J92/G92*100</f>
        <v>23.9577394279039</v>
      </c>
      <c r="N92" s="34"/>
      <c r="O92" s="34"/>
      <c r="P92" s="34" t="n">
        <f aca="false">J92/I92*100</f>
        <v>49.2235714285714</v>
      </c>
      <c r="Q92" s="34"/>
    </row>
    <row r="93" customFormat="false" ht="12.75" hidden="false" customHeight="true" outlineLevel="0" collapsed="false">
      <c r="B93" s="31" t="s">
        <v>177</v>
      </c>
      <c r="C93" s="32" t="s">
        <v>178</v>
      </c>
      <c r="D93" s="32"/>
      <c r="E93" s="32"/>
      <c r="F93" s="32"/>
      <c r="G93" s="33" t="n">
        <v>1418.74</v>
      </c>
      <c r="H93" s="33"/>
      <c r="I93" s="18" t="n">
        <v>2100</v>
      </c>
      <c r="J93" s="34" t="n">
        <v>0</v>
      </c>
      <c r="K93" s="34"/>
      <c r="L93" s="34"/>
      <c r="M93" s="34" t="n">
        <f aca="false">J93/G93*100</f>
        <v>0</v>
      </c>
      <c r="N93" s="34"/>
      <c r="O93" s="34"/>
      <c r="P93" s="34" t="n">
        <f aca="false">J93/I93*100</f>
        <v>0</v>
      </c>
      <c r="Q93" s="34"/>
    </row>
    <row r="94" customFormat="false" ht="12.75" hidden="false" customHeight="true" outlineLevel="0" collapsed="false">
      <c r="B94" s="31" t="s">
        <v>179</v>
      </c>
      <c r="C94" s="32" t="s">
        <v>166</v>
      </c>
      <c r="D94" s="32"/>
      <c r="E94" s="32"/>
      <c r="F94" s="32"/>
      <c r="G94" s="33" t="n">
        <v>689.93</v>
      </c>
      <c r="H94" s="33"/>
      <c r="I94" s="18" t="n">
        <v>6900</v>
      </c>
      <c r="J94" s="34" t="n">
        <v>817.07</v>
      </c>
      <c r="K94" s="34"/>
      <c r="L94" s="34"/>
      <c r="M94" s="34" t="n">
        <f aca="false">J94/G94*100</f>
        <v>118.427956459351</v>
      </c>
      <c r="N94" s="34"/>
      <c r="O94" s="34"/>
      <c r="P94" s="34" t="n">
        <f aca="false">J94/I94*100</f>
        <v>11.8415942028986</v>
      </c>
      <c r="Q94" s="34"/>
    </row>
    <row r="95" customFormat="false" ht="12.75" hidden="false" customHeight="true" outlineLevel="0" collapsed="false">
      <c r="B95" s="31" t="s">
        <v>180</v>
      </c>
      <c r="C95" s="32" t="s">
        <v>181</v>
      </c>
      <c r="D95" s="32"/>
      <c r="E95" s="32"/>
      <c r="F95" s="32"/>
      <c r="G95" s="33" t="n">
        <f aca="false">G96</f>
        <v>3447.77</v>
      </c>
      <c r="H95" s="33"/>
      <c r="I95" s="18" t="n">
        <v>7300</v>
      </c>
      <c r="J95" s="34" t="n">
        <v>2559.8</v>
      </c>
      <c r="K95" s="34"/>
      <c r="L95" s="34"/>
      <c r="M95" s="34" t="n">
        <f aca="false">J95/G95*100</f>
        <v>74.2450917549605</v>
      </c>
      <c r="N95" s="34"/>
      <c r="O95" s="34"/>
      <c r="P95" s="34" t="n">
        <f aca="false">J95/I95*100</f>
        <v>35.0657534246575</v>
      </c>
      <c r="Q95" s="34"/>
    </row>
    <row r="96" customFormat="false" ht="12.75" hidden="false" customHeight="true" outlineLevel="0" collapsed="false">
      <c r="B96" s="31" t="s">
        <v>182</v>
      </c>
      <c r="C96" s="32" t="s">
        <v>183</v>
      </c>
      <c r="D96" s="32"/>
      <c r="E96" s="32"/>
      <c r="F96" s="32"/>
      <c r="G96" s="33" t="n">
        <f aca="false">G97+G98+G99+G100</f>
        <v>3447.77</v>
      </c>
      <c r="H96" s="33"/>
      <c r="I96" s="18" t="n">
        <v>7300</v>
      </c>
      <c r="J96" s="34" t="n">
        <v>2559.8</v>
      </c>
      <c r="K96" s="34"/>
      <c r="L96" s="34"/>
      <c r="M96" s="34" t="n">
        <f aca="false">J96/G96*100</f>
        <v>74.2450917549605</v>
      </c>
      <c r="N96" s="34"/>
      <c r="O96" s="34"/>
      <c r="P96" s="34" t="n">
        <f aca="false">J96/I96*100</f>
        <v>35.0657534246575</v>
      </c>
      <c r="Q96" s="34"/>
    </row>
    <row r="97" customFormat="false" ht="12.75" hidden="false" customHeight="true" outlineLevel="0" collapsed="false">
      <c r="B97" s="31" t="s">
        <v>184</v>
      </c>
      <c r="C97" s="32" t="s">
        <v>185</v>
      </c>
      <c r="D97" s="32"/>
      <c r="E97" s="32"/>
      <c r="F97" s="32"/>
      <c r="G97" s="33" t="n">
        <v>1815.92</v>
      </c>
      <c r="H97" s="33"/>
      <c r="I97" s="18" t="n">
        <v>4000</v>
      </c>
      <c r="J97" s="34" t="n">
        <v>2508.63</v>
      </c>
      <c r="K97" s="34"/>
      <c r="L97" s="34"/>
      <c r="M97" s="34" t="n">
        <f aca="false">J97/G97*100</f>
        <v>138.146504251289</v>
      </c>
      <c r="N97" s="34"/>
      <c r="O97" s="34"/>
      <c r="P97" s="34" t="n">
        <f aca="false">J97/I97*100</f>
        <v>62.71575</v>
      </c>
      <c r="Q97" s="34"/>
    </row>
    <row r="98" customFormat="false" ht="12.75" hidden="false" customHeight="true" outlineLevel="0" collapsed="false">
      <c r="B98" s="31" t="s">
        <v>186</v>
      </c>
      <c r="C98" s="32" t="s">
        <v>187</v>
      </c>
      <c r="D98" s="32"/>
      <c r="E98" s="32"/>
      <c r="F98" s="32"/>
      <c r="G98" s="33" t="n">
        <v>0.09</v>
      </c>
      <c r="H98" s="33"/>
      <c r="I98" s="18" t="n">
        <v>700</v>
      </c>
      <c r="J98" s="34" t="n">
        <v>46</v>
      </c>
      <c r="K98" s="34"/>
      <c r="L98" s="34"/>
      <c r="M98" s="34" t="n">
        <f aca="false">J98/G98*100</f>
        <v>51111.1111111111</v>
      </c>
      <c r="N98" s="34"/>
      <c r="O98" s="34"/>
      <c r="P98" s="34" t="n">
        <f aca="false">J98/I98*100</f>
        <v>6.57142857142857</v>
      </c>
      <c r="Q98" s="34"/>
    </row>
    <row r="99" customFormat="false" ht="12.75" hidden="false" customHeight="true" outlineLevel="0" collapsed="false">
      <c r="B99" s="31" t="s">
        <v>188</v>
      </c>
      <c r="C99" s="32" t="s">
        <v>189</v>
      </c>
      <c r="D99" s="32"/>
      <c r="E99" s="32"/>
      <c r="F99" s="32"/>
      <c r="G99" s="33" t="n">
        <v>1631.76</v>
      </c>
      <c r="H99" s="33"/>
      <c r="I99" s="18" t="n">
        <v>2500</v>
      </c>
      <c r="J99" s="34" t="n">
        <v>5.17</v>
      </c>
      <c r="K99" s="34"/>
      <c r="L99" s="34"/>
      <c r="M99" s="34" t="n">
        <f aca="false">J99/G99*100</f>
        <v>0.316835809187626</v>
      </c>
      <c r="N99" s="34"/>
      <c r="O99" s="34"/>
      <c r="P99" s="34" t="n">
        <f aca="false">J99/I99*100</f>
        <v>0.2068</v>
      </c>
      <c r="Q99" s="34"/>
    </row>
    <row r="100" customFormat="false" ht="12.75" hidden="false" customHeight="true" outlineLevel="0" collapsed="false">
      <c r="B100" s="31" t="s">
        <v>190</v>
      </c>
      <c r="C100" s="32" t="s">
        <v>191</v>
      </c>
      <c r="D100" s="32"/>
      <c r="E100" s="32"/>
      <c r="F100" s="32"/>
      <c r="G100" s="33" t="n">
        <v>0</v>
      </c>
      <c r="H100" s="33"/>
      <c r="I100" s="18" t="n">
        <v>100</v>
      </c>
      <c r="J100" s="34" t="n">
        <v>0</v>
      </c>
      <c r="K100" s="34"/>
      <c r="L100" s="34"/>
      <c r="M100" s="34" t="s">
        <v>31</v>
      </c>
      <c r="N100" s="34"/>
      <c r="O100" s="34"/>
      <c r="P100" s="34" t="n">
        <f aca="false">J100/I100*100</f>
        <v>0</v>
      </c>
      <c r="Q100" s="34"/>
    </row>
    <row r="101" customFormat="false" ht="12.75" hidden="false" customHeight="true" outlineLevel="0" collapsed="false">
      <c r="B101" s="31" t="s">
        <v>192</v>
      </c>
      <c r="C101" s="32" t="s">
        <v>193</v>
      </c>
      <c r="D101" s="32"/>
      <c r="E101" s="32"/>
      <c r="F101" s="32"/>
      <c r="G101" s="33" t="n">
        <f aca="false">G102</f>
        <v>134159.02</v>
      </c>
      <c r="H101" s="33"/>
      <c r="I101" s="18" t="n">
        <v>260000</v>
      </c>
      <c r="J101" s="34" t="n">
        <v>123152.42</v>
      </c>
      <c r="K101" s="34"/>
      <c r="L101" s="34"/>
      <c r="M101" s="34" t="n">
        <f aca="false">J101/G101*100</f>
        <v>91.7958553960815</v>
      </c>
      <c r="N101" s="34"/>
      <c r="O101" s="34"/>
      <c r="P101" s="34" t="n">
        <f aca="false">J101/I101*100</f>
        <v>47.3663153846154</v>
      </c>
      <c r="Q101" s="34"/>
    </row>
    <row r="102" customFormat="false" ht="12.75" hidden="false" customHeight="true" outlineLevel="0" collapsed="false">
      <c r="B102" s="31" t="s">
        <v>194</v>
      </c>
      <c r="C102" s="32" t="s">
        <v>195</v>
      </c>
      <c r="D102" s="32"/>
      <c r="E102" s="32"/>
      <c r="F102" s="32"/>
      <c r="G102" s="33" t="n">
        <f aca="false">G103+G104</f>
        <v>134159.02</v>
      </c>
      <c r="H102" s="33"/>
      <c r="I102" s="18" t="n">
        <v>260000</v>
      </c>
      <c r="J102" s="34" t="n">
        <v>123152.42</v>
      </c>
      <c r="K102" s="34"/>
      <c r="L102" s="34"/>
      <c r="M102" s="34" t="n">
        <f aca="false">J102/G102*100</f>
        <v>91.7958553960815</v>
      </c>
      <c r="N102" s="34"/>
      <c r="O102" s="34"/>
      <c r="P102" s="34" t="n">
        <f aca="false">J102/I102*100</f>
        <v>47.3663153846154</v>
      </c>
      <c r="Q102" s="34"/>
    </row>
    <row r="103" customFormat="false" ht="12.75" hidden="false" customHeight="true" outlineLevel="0" collapsed="false">
      <c r="B103" s="31" t="s">
        <v>196</v>
      </c>
      <c r="C103" s="32" t="s">
        <v>197</v>
      </c>
      <c r="D103" s="32"/>
      <c r="E103" s="32"/>
      <c r="F103" s="32"/>
      <c r="G103" s="33" t="n">
        <v>144.68</v>
      </c>
      <c r="H103" s="33"/>
      <c r="I103" s="18" t="n">
        <v>6000</v>
      </c>
      <c r="J103" s="34" t="n">
        <v>1219.72</v>
      </c>
      <c r="K103" s="34"/>
      <c r="L103" s="34"/>
      <c r="M103" s="34" t="n">
        <f aca="false">J103/G103*100</f>
        <v>843.046723804258</v>
      </c>
      <c r="N103" s="34"/>
      <c r="O103" s="34"/>
      <c r="P103" s="34" t="n">
        <f aca="false">J103/I103*100</f>
        <v>20.3286666666667</v>
      </c>
      <c r="Q103" s="34"/>
    </row>
    <row r="104" customFormat="false" ht="12.75" hidden="false" customHeight="true" outlineLevel="0" collapsed="false">
      <c r="B104" s="31" t="s">
        <v>198</v>
      </c>
      <c r="C104" s="32" t="s">
        <v>199</v>
      </c>
      <c r="D104" s="32"/>
      <c r="E104" s="32"/>
      <c r="F104" s="32"/>
      <c r="G104" s="33" t="n">
        <v>134014.34</v>
      </c>
      <c r="H104" s="33"/>
      <c r="I104" s="18" t="n">
        <v>254000</v>
      </c>
      <c r="J104" s="34" t="n">
        <v>121932.7</v>
      </c>
      <c r="K104" s="34"/>
      <c r="L104" s="34"/>
      <c r="M104" s="34" t="n">
        <f aca="false">J104/G104*100</f>
        <v>90.9848155055646</v>
      </c>
      <c r="N104" s="34"/>
      <c r="O104" s="34"/>
      <c r="P104" s="34" t="n">
        <f aca="false">J104/I104*100</f>
        <v>48.005</v>
      </c>
      <c r="Q104" s="34"/>
    </row>
    <row r="105" customFormat="false" ht="12.75" hidden="false" customHeight="true" outlineLevel="0" collapsed="false">
      <c r="B105" s="31" t="s">
        <v>200</v>
      </c>
      <c r="C105" s="32" t="s">
        <v>201</v>
      </c>
      <c r="D105" s="32"/>
      <c r="E105" s="32"/>
      <c r="F105" s="32"/>
      <c r="G105" s="33" t="n">
        <v>0</v>
      </c>
      <c r="H105" s="33"/>
      <c r="I105" s="18" t="n">
        <v>500</v>
      </c>
      <c r="J105" s="34" t="n">
        <v>0</v>
      </c>
      <c r="K105" s="34"/>
      <c r="L105" s="34"/>
      <c r="M105" s="34" t="s">
        <v>31</v>
      </c>
      <c r="N105" s="34"/>
      <c r="O105" s="34"/>
      <c r="P105" s="34" t="n">
        <f aca="false">J105/I105*100</f>
        <v>0</v>
      </c>
      <c r="Q105" s="34"/>
    </row>
    <row r="106" customFormat="false" ht="12.75" hidden="false" customHeight="true" outlineLevel="0" collapsed="false">
      <c r="B106" s="31" t="s">
        <v>202</v>
      </c>
      <c r="C106" s="32" t="s">
        <v>77</v>
      </c>
      <c r="D106" s="32"/>
      <c r="E106" s="32"/>
      <c r="F106" s="32"/>
      <c r="G106" s="33" t="n">
        <v>0</v>
      </c>
      <c r="H106" s="33"/>
      <c r="I106" s="18" t="n">
        <v>400</v>
      </c>
      <c r="J106" s="34" t="n">
        <v>0</v>
      </c>
      <c r="K106" s="34"/>
      <c r="L106" s="34"/>
      <c r="M106" s="34" t="s">
        <v>31</v>
      </c>
      <c r="N106" s="34"/>
      <c r="O106" s="34"/>
      <c r="P106" s="34" t="n">
        <f aca="false">J106/I106*100</f>
        <v>0</v>
      </c>
      <c r="Q106" s="34"/>
    </row>
    <row r="107" customFormat="false" ht="12.75" hidden="false" customHeight="true" outlineLevel="0" collapsed="false">
      <c r="B107" s="31" t="s">
        <v>203</v>
      </c>
      <c r="C107" s="32" t="s">
        <v>204</v>
      </c>
      <c r="D107" s="32"/>
      <c r="E107" s="32"/>
      <c r="F107" s="32"/>
      <c r="G107" s="33" t="n">
        <v>0</v>
      </c>
      <c r="H107" s="33"/>
      <c r="I107" s="18" t="n">
        <v>0</v>
      </c>
      <c r="J107" s="34" t="n">
        <v>0</v>
      </c>
      <c r="K107" s="34"/>
      <c r="L107" s="34"/>
      <c r="M107" s="34" t="s">
        <v>31</v>
      </c>
      <c r="N107" s="34"/>
      <c r="O107" s="34"/>
      <c r="P107" s="34" t="s">
        <v>31</v>
      </c>
      <c r="Q107" s="34"/>
    </row>
    <row r="108" customFormat="false" ht="12.75" hidden="false" customHeight="true" outlineLevel="0" collapsed="false">
      <c r="B108" s="31" t="s">
        <v>205</v>
      </c>
      <c r="C108" s="32" t="s">
        <v>206</v>
      </c>
      <c r="D108" s="32"/>
      <c r="E108" s="32"/>
      <c r="F108" s="32"/>
      <c r="G108" s="33" t="n">
        <v>0</v>
      </c>
      <c r="H108" s="33"/>
      <c r="I108" s="18" t="n">
        <v>400</v>
      </c>
      <c r="J108" s="34" t="n">
        <v>0</v>
      </c>
      <c r="K108" s="34"/>
      <c r="L108" s="34"/>
      <c r="M108" s="34" t="s">
        <v>31</v>
      </c>
      <c r="N108" s="34"/>
      <c r="O108" s="34"/>
      <c r="P108" s="34" t="n">
        <f aca="false">J108/I108*100</f>
        <v>0</v>
      </c>
      <c r="Q108" s="34"/>
    </row>
    <row r="109" customFormat="false" ht="12.75" hidden="false" customHeight="true" outlineLevel="0" collapsed="false">
      <c r="B109" s="31" t="s">
        <v>207</v>
      </c>
      <c r="C109" s="32" t="s">
        <v>208</v>
      </c>
      <c r="D109" s="32"/>
      <c r="E109" s="32"/>
      <c r="F109" s="32"/>
      <c r="G109" s="33" t="n">
        <v>0</v>
      </c>
      <c r="H109" s="33"/>
      <c r="I109" s="18" t="n">
        <v>100</v>
      </c>
      <c r="J109" s="34" t="n">
        <v>0</v>
      </c>
      <c r="K109" s="34"/>
      <c r="L109" s="34"/>
      <c r="M109" s="34" t="s">
        <v>31</v>
      </c>
      <c r="N109" s="34"/>
      <c r="O109" s="34"/>
      <c r="P109" s="34" t="n">
        <f aca="false">J109/I109*100</f>
        <v>0</v>
      </c>
      <c r="Q109" s="34"/>
    </row>
    <row r="110" customFormat="false" ht="12.75" hidden="false" customHeight="true" outlineLevel="0" collapsed="false">
      <c r="B110" s="31" t="s">
        <v>209</v>
      </c>
      <c r="C110" s="32" t="s">
        <v>210</v>
      </c>
      <c r="D110" s="32"/>
      <c r="E110" s="32"/>
      <c r="F110" s="32"/>
      <c r="G110" s="33" t="n">
        <v>0</v>
      </c>
      <c r="H110" s="33"/>
      <c r="I110" s="18" t="n">
        <v>100</v>
      </c>
      <c r="J110" s="34" t="n">
        <v>0</v>
      </c>
      <c r="K110" s="34"/>
      <c r="L110" s="34"/>
      <c r="M110" s="34" t="s">
        <v>31</v>
      </c>
      <c r="N110" s="34"/>
      <c r="O110" s="34"/>
      <c r="P110" s="34" t="n">
        <f aca="false">J110/I110*100</f>
        <v>0</v>
      </c>
      <c r="Q110" s="34"/>
    </row>
    <row r="111" customFormat="false" ht="12.75" hidden="false" customHeight="true" outlineLevel="0" collapsed="false">
      <c r="B111" s="31" t="s">
        <v>22</v>
      </c>
      <c r="C111" s="32" t="s">
        <v>23</v>
      </c>
      <c r="D111" s="32"/>
      <c r="E111" s="32"/>
      <c r="F111" s="32"/>
      <c r="G111" s="33" t="n">
        <f aca="false">G115</f>
        <v>9290.88</v>
      </c>
      <c r="H111" s="33"/>
      <c r="I111" s="18" t="n">
        <v>200900</v>
      </c>
      <c r="J111" s="34" t="n">
        <v>19349.94</v>
      </c>
      <c r="K111" s="34"/>
      <c r="L111" s="34"/>
      <c r="M111" s="34" t="n">
        <f aca="false">J111/G111*100</f>
        <v>208.268108080182</v>
      </c>
      <c r="N111" s="34"/>
      <c r="O111" s="34"/>
      <c r="P111" s="34" t="n">
        <f aca="false">J111/I111*100</f>
        <v>9.63162767546043</v>
      </c>
      <c r="Q111" s="34"/>
    </row>
    <row r="112" customFormat="false" ht="12.75" hidden="false" customHeight="true" outlineLevel="0" collapsed="false">
      <c r="B112" s="31" t="s">
        <v>211</v>
      </c>
      <c r="C112" s="32" t="s">
        <v>212</v>
      </c>
      <c r="D112" s="32"/>
      <c r="E112" s="32"/>
      <c r="F112" s="32"/>
      <c r="G112" s="33" t="n">
        <f aca="false">0</f>
        <v>0</v>
      </c>
      <c r="H112" s="33"/>
      <c r="I112" s="18" t="n">
        <v>1000</v>
      </c>
      <c r="J112" s="34" t="n">
        <v>0</v>
      </c>
      <c r="K112" s="34"/>
      <c r="L112" s="34"/>
      <c r="M112" s="34" t="s">
        <v>31</v>
      </c>
      <c r="N112" s="34"/>
      <c r="O112" s="34"/>
      <c r="P112" s="34" t="n">
        <f aca="false">J112/I112*100</f>
        <v>0</v>
      </c>
      <c r="Q112" s="34"/>
    </row>
    <row r="113" customFormat="false" ht="12.75" hidden="false" customHeight="true" outlineLevel="0" collapsed="false">
      <c r="B113" s="31" t="s">
        <v>213</v>
      </c>
      <c r="C113" s="32" t="s">
        <v>214</v>
      </c>
      <c r="D113" s="32"/>
      <c r="E113" s="32"/>
      <c r="F113" s="32"/>
      <c r="G113" s="33" t="n">
        <f aca="false">G114</f>
        <v>0</v>
      </c>
      <c r="H113" s="33"/>
      <c r="I113" s="18" t="n">
        <v>1000</v>
      </c>
      <c r="J113" s="34" t="n">
        <v>0</v>
      </c>
      <c r="K113" s="34"/>
      <c r="L113" s="34"/>
      <c r="M113" s="34" t="s">
        <v>31</v>
      </c>
      <c r="N113" s="34"/>
      <c r="O113" s="34"/>
      <c r="P113" s="34" t="n">
        <f aca="false">J113/I113*100</f>
        <v>0</v>
      </c>
      <c r="Q113" s="34"/>
    </row>
    <row r="114" customFormat="false" ht="12.75" hidden="false" customHeight="true" outlineLevel="0" collapsed="false">
      <c r="B114" s="31" t="s">
        <v>215</v>
      </c>
      <c r="C114" s="32" t="s">
        <v>216</v>
      </c>
      <c r="D114" s="32"/>
      <c r="E114" s="32"/>
      <c r="F114" s="32"/>
      <c r="G114" s="33" t="n">
        <v>0</v>
      </c>
      <c r="H114" s="33"/>
      <c r="I114" s="18" t="n">
        <v>1000</v>
      </c>
      <c r="J114" s="34" t="n">
        <v>0</v>
      </c>
      <c r="K114" s="34"/>
      <c r="L114" s="34"/>
      <c r="M114" s="34" t="s">
        <v>31</v>
      </c>
      <c r="N114" s="34"/>
      <c r="O114" s="34"/>
      <c r="P114" s="34" t="n">
        <f aca="false">J114/I114*100</f>
        <v>0</v>
      </c>
      <c r="Q114" s="34"/>
    </row>
    <row r="115" customFormat="false" ht="12.75" hidden="false" customHeight="true" outlineLevel="0" collapsed="false">
      <c r="B115" s="31" t="s">
        <v>217</v>
      </c>
      <c r="C115" s="32" t="s">
        <v>218</v>
      </c>
      <c r="D115" s="32"/>
      <c r="E115" s="32"/>
      <c r="F115" s="32"/>
      <c r="G115" s="33" t="n">
        <f aca="false">G116+G124</f>
        <v>9290.88</v>
      </c>
      <c r="H115" s="33"/>
      <c r="I115" s="18" t="n">
        <v>117900</v>
      </c>
      <c r="J115" s="34" t="n">
        <v>16224.94</v>
      </c>
      <c r="K115" s="34"/>
      <c r="L115" s="34"/>
      <c r="M115" s="34" t="n">
        <f aca="false">J115/G115*100</f>
        <v>174.632973410484</v>
      </c>
      <c r="N115" s="34"/>
      <c r="O115" s="34"/>
      <c r="P115" s="34" t="n">
        <f aca="false">J115/I115*100</f>
        <v>13.7616115351993</v>
      </c>
      <c r="Q115" s="34"/>
    </row>
    <row r="116" customFormat="false" ht="12.75" hidden="false" customHeight="true" outlineLevel="0" collapsed="false">
      <c r="B116" s="31" t="s">
        <v>219</v>
      </c>
      <c r="C116" s="32" t="s">
        <v>220</v>
      </c>
      <c r="D116" s="32"/>
      <c r="E116" s="32"/>
      <c r="F116" s="32"/>
      <c r="G116" s="33" t="n">
        <f aca="false">SUM(G117:H123)</f>
        <v>9261.47</v>
      </c>
      <c r="H116" s="33"/>
      <c r="I116" s="18" t="n">
        <v>99700</v>
      </c>
      <c r="J116" s="34" t="n">
        <v>13820.04</v>
      </c>
      <c r="K116" s="34"/>
      <c r="L116" s="34"/>
      <c r="M116" s="34" t="n">
        <f aca="false">J116/G116*100</f>
        <v>149.220804040827</v>
      </c>
      <c r="N116" s="34"/>
      <c r="O116" s="34"/>
      <c r="P116" s="34" t="n">
        <f aca="false">J116/I116*100</f>
        <v>13.8616248746239</v>
      </c>
      <c r="Q116" s="34"/>
    </row>
    <row r="117" customFormat="false" ht="12.75" hidden="false" customHeight="true" outlineLevel="0" collapsed="false">
      <c r="B117" s="31" t="s">
        <v>221</v>
      </c>
      <c r="C117" s="32" t="s">
        <v>222</v>
      </c>
      <c r="D117" s="32"/>
      <c r="E117" s="32"/>
      <c r="F117" s="32"/>
      <c r="G117" s="33" t="n">
        <v>3344.44</v>
      </c>
      <c r="H117" s="33"/>
      <c r="I117" s="18" t="n">
        <v>62200</v>
      </c>
      <c r="J117" s="34" t="n">
        <v>3922.51</v>
      </c>
      <c r="K117" s="34"/>
      <c r="L117" s="34"/>
      <c r="M117" s="34" t="n">
        <f aca="false">J117/G117*100</f>
        <v>117.28450801928</v>
      </c>
      <c r="N117" s="34"/>
      <c r="O117" s="34"/>
      <c r="P117" s="34" t="n">
        <f aca="false">J117/I117*100</f>
        <v>6.30628617363344</v>
      </c>
      <c r="Q117" s="34"/>
    </row>
    <row r="118" customFormat="false" ht="12.75" hidden="false" customHeight="true" outlineLevel="0" collapsed="false">
      <c r="B118" s="31" t="s">
        <v>223</v>
      </c>
      <c r="C118" s="32" t="s">
        <v>224</v>
      </c>
      <c r="D118" s="32"/>
      <c r="E118" s="32"/>
      <c r="F118" s="32"/>
      <c r="G118" s="33" t="n">
        <v>768.43</v>
      </c>
      <c r="H118" s="33"/>
      <c r="I118" s="18" t="n">
        <v>3000</v>
      </c>
      <c r="J118" s="34" t="n">
        <v>3155.5</v>
      </c>
      <c r="K118" s="34"/>
      <c r="L118" s="34"/>
      <c r="M118" s="34" t="n">
        <f aca="false">J118/G118*100</f>
        <v>410.642478820452</v>
      </c>
      <c r="N118" s="34"/>
      <c r="O118" s="34"/>
      <c r="P118" s="34" t="n">
        <f aca="false">J118/I118*100</f>
        <v>105.183333333333</v>
      </c>
      <c r="Q118" s="34"/>
    </row>
    <row r="119" customFormat="false" ht="12.75" hidden="false" customHeight="true" outlineLevel="0" collapsed="false">
      <c r="B119" s="31" t="s">
        <v>225</v>
      </c>
      <c r="C119" s="32" t="s">
        <v>226</v>
      </c>
      <c r="D119" s="32"/>
      <c r="E119" s="32"/>
      <c r="F119" s="32"/>
      <c r="G119" s="33" t="n">
        <v>83.5</v>
      </c>
      <c r="H119" s="33"/>
      <c r="I119" s="18" t="n">
        <v>2000</v>
      </c>
      <c r="J119" s="34" t="n">
        <v>399.83</v>
      </c>
      <c r="K119" s="34"/>
      <c r="L119" s="34"/>
      <c r="M119" s="34" t="n">
        <f aca="false">J119/G119*100</f>
        <v>478.838323353293</v>
      </c>
      <c r="N119" s="34"/>
      <c r="O119" s="34"/>
      <c r="P119" s="34" t="n">
        <f aca="false">J119/I119*100</f>
        <v>19.9915</v>
      </c>
      <c r="Q119" s="34"/>
    </row>
    <row r="120" customFormat="false" ht="12.75" hidden="false" customHeight="true" outlineLevel="0" collapsed="false">
      <c r="B120" s="31" t="s">
        <v>227</v>
      </c>
      <c r="C120" s="32" t="s">
        <v>228</v>
      </c>
      <c r="D120" s="32"/>
      <c r="E120" s="32"/>
      <c r="F120" s="32"/>
      <c r="G120" s="33" t="n">
        <v>2875</v>
      </c>
      <c r="H120" s="33"/>
      <c r="I120" s="18" t="n">
        <v>32500</v>
      </c>
      <c r="J120" s="34" t="n">
        <v>920</v>
      </c>
      <c r="K120" s="34"/>
      <c r="L120" s="34"/>
      <c r="M120" s="34" t="n">
        <f aca="false">J120/G120*100</f>
        <v>32</v>
      </c>
      <c r="N120" s="34"/>
      <c r="O120" s="34"/>
      <c r="P120" s="34" t="n">
        <f aca="false">J120/I120*100</f>
        <v>2.83076923076923</v>
      </c>
      <c r="Q120" s="34"/>
    </row>
    <row r="121" customFormat="false" ht="12.75" hidden="false" customHeight="true" outlineLevel="0" collapsed="false">
      <c r="B121" s="31" t="s">
        <v>229</v>
      </c>
      <c r="C121" s="32" t="s">
        <v>230</v>
      </c>
      <c r="D121" s="32"/>
      <c r="E121" s="32"/>
      <c r="F121" s="32"/>
      <c r="G121" s="33" t="n">
        <v>0</v>
      </c>
      <c r="H121" s="33"/>
      <c r="I121" s="18" t="n">
        <v>0</v>
      </c>
      <c r="J121" s="34" t="n">
        <v>0</v>
      </c>
      <c r="K121" s="34"/>
      <c r="L121" s="34"/>
      <c r="M121" s="34" t="s">
        <v>31</v>
      </c>
      <c r="N121" s="34"/>
      <c r="O121" s="34"/>
      <c r="P121" s="34" t="s">
        <v>31</v>
      </c>
      <c r="Q121" s="34"/>
    </row>
    <row r="122" customFormat="false" ht="12.75" hidden="false" customHeight="true" outlineLevel="0" collapsed="false">
      <c r="B122" s="31" t="s">
        <v>231</v>
      </c>
      <c r="C122" s="32" t="s">
        <v>232</v>
      </c>
      <c r="D122" s="32"/>
      <c r="E122" s="32"/>
      <c r="F122" s="32"/>
      <c r="G122" s="33" t="n">
        <v>0</v>
      </c>
      <c r="H122" s="33"/>
      <c r="I122" s="18" t="n">
        <v>0</v>
      </c>
      <c r="J122" s="34" t="n">
        <v>0</v>
      </c>
      <c r="K122" s="34"/>
      <c r="L122" s="34"/>
      <c r="M122" s="34" t="s">
        <v>31</v>
      </c>
      <c r="N122" s="34"/>
      <c r="O122" s="34"/>
      <c r="P122" s="34" t="s">
        <v>31</v>
      </c>
      <c r="Q122" s="34"/>
    </row>
    <row r="123" customFormat="false" ht="12.75" hidden="false" customHeight="true" outlineLevel="0" collapsed="false">
      <c r="B123" s="31" t="s">
        <v>233</v>
      </c>
      <c r="C123" s="32" t="s">
        <v>234</v>
      </c>
      <c r="D123" s="32"/>
      <c r="E123" s="32"/>
      <c r="F123" s="32"/>
      <c r="G123" s="33" t="n">
        <v>2190.1</v>
      </c>
      <c r="H123" s="33"/>
      <c r="I123" s="18" t="n">
        <v>0</v>
      </c>
      <c r="J123" s="34" t="n">
        <v>5422.2</v>
      </c>
      <c r="K123" s="34"/>
      <c r="L123" s="34"/>
      <c r="M123" s="34" t="n">
        <f aca="false">J123/G123*100</f>
        <v>247.57773617643</v>
      </c>
      <c r="N123" s="34"/>
      <c r="O123" s="34"/>
      <c r="P123" s="34" t="s">
        <v>31</v>
      </c>
      <c r="Q123" s="34"/>
    </row>
    <row r="124" customFormat="false" ht="12.75" hidden="false" customHeight="true" outlineLevel="0" collapsed="false">
      <c r="B124" s="31" t="s">
        <v>235</v>
      </c>
      <c r="C124" s="32" t="s">
        <v>236</v>
      </c>
      <c r="D124" s="32"/>
      <c r="E124" s="32"/>
      <c r="F124" s="32"/>
      <c r="G124" s="33" t="n">
        <f aca="false">G125</f>
        <v>29.41</v>
      </c>
      <c r="H124" s="33"/>
      <c r="I124" s="18" t="n">
        <v>4200</v>
      </c>
      <c r="J124" s="34" t="n">
        <v>61.15</v>
      </c>
      <c r="K124" s="34"/>
      <c r="L124" s="34"/>
      <c r="M124" s="34" t="n">
        <f aca="false">J124/G124*100</f>
        <v>207.922475348521</v>
      </c>
      <c r="N124" s="34"/>
      <c r="O124" s="34"/>
      <c r="P124" s="34" t="n">
        <f aca="false">J124/I124*100</f>
        <v>1.45595238095238</v>
      </c>
      <c r="Q124" s="34"/>
    </row>
    <row r="125" customFormat="false" ht="12.75" hidden="false" customHeight="true" outlineLevel="0" collapsed="false">
      <c r="B125" s="31" t="s">
        <v>237</v>
      </c>
      <c r="C125" s="32" t="s">
        <v>238</v>
      </c>
      <c r="D125" s="32"/>
      <c r="E125" s="32"/>
      <c r="F125" s="32"/>
      <c r="G125" s="33" t="n">
        <v>29.41</v>
      </c>
      <c r="H125" s="33"/>
      <c r="I125" s="18" t="n">
        <v>4200</v>
      </c>
      <c r="J125" s="34" t="n">
        <v>61.15</v>
      </c>
      <c r="K125" s="34"/>
      <c r="L125" s="34"/>
      <c r="M125" s="34" t="n">
        <f aca="false">J125/G125*100</f>
        <v>207.922475348521</v>
      </c>
      <c r="N125" s="34"/>
      <c r="O125" s="34"/>
      <c r="P125" s="34" t="n">
        <f aca="false">J125/I125*100</f>
        <v>1.45595238095238</v>
      </c>
      <c r="Q125" s="34"/>
    </row>
    <row r="126" customFormat="false" ht="12.75" hidden="false" customHeight="true" outlineLevel="0" collapsed="false">
      <c r="B126" s="31" t="s">
        <v>239</v>
      </c>
      <c r="C126" s="32" t="s">
        <v>240</v>
      </c>
      <c r="D126" s="32"/>
      <c r="E126" s="32"/>
      <c r="F126" s="32"/>
      <c r="G126" s="33" t="n">
        <v>0</v>
      </c>
      <c r="H126" s="33"/>
      <c r="I126" s="18" t="n">
        <v>0</v>
      </c>
      <c r="J126" s="34" t="n">
        <v>0</v>
      </c>
      <c r="K126" s="34"/>
      <c r="L126" s="34"/>
      <c r="M126" s="34" t="s">
        <v>31</v>
      </c>
      <c r="N126" s="34"/>
      <c r="O126" s="34"/>
      <c r="P126" s="34" t="s">
        <v>31</v>
      </c>
      <c r="Q126" s="34"/>
    </row>
    <row r="127" customFormat="false" ht="12.75" hidden="false" customHeight="true" outlineLevel="0" collapsed="false">
      <c r="B127" s="31" t="s">
        <v>241</v>
      </c>
      <c r="C127" s="32" t="s">
        <v>242</v>
      </c>
      <c r="D127" s="32"/>
      <c r="E127" s="32"/>
      <c r="F127" s="32"/>
      <c r="G127" s="33" t="n">
        <v>0</v>
      </c>
      <c r="H127" s="33"/>
      <c r="I127" s="18" t="n">
        <v>0</v>
      </c>
      <c r="J127" s="34" t="n">
        <v>0</v>
      </c>
      <c r="K127" s="34"/>
      <c r="L127" s="34"/>
      <c r="M127" s="34" t="s">
        <v>31</v>
      </c>
      <c r="N127" s="34"/>
      <c r="O127" s="34"/>
      <c r="P127" s="34" t="s">
        <v>31</v>
      </c>
      <c r="Q127" s="34"/>
    </row>
    <row r="128" customFormat="false" ht="12.75" hidden="false" customHeight="true" outlineLevel="0" collapsed="false">
      <c r="B128" s="31" t="s">
        <v>243</v>
      </c>
      <c r="C128" s="32" t="s">
        <v>244</v>
      </c>
      <c r="D128" s="32"/>
      <c r="E128" s="32"/>
      <c r="F128" s="32"/>
      <c r="G128" s="33" t="n">
        <v>0</v>
      </c>
      <c r="H128" s="33"/>
      <c r="I128" s="18" t="n">
        <v>14000</v>
      </c>
      <c r="J128" s="34" t="n">
        <v>2343.75</v>
      </c>
      <c r="K128" s="34"/>
      <c r="L128" s="34"/>
      <c r="M128" s="34" t="s">
        <v>31</v>
      </c>
      <c r="N128" s="34"/>
      <c r="O128" s="34"/>
      <c r="P128" s="34" t="n">
        <f aca="false">J128/I128*100</f>
        <v>16.7410714285714</v>
      </c>
      <c r="Q128" s="34"/>
    </row>
    <row r="129" customFormat="false" ht="12.75" hidden="false" customHeight="true" outlineLevel="0" collapsed="false">
      <c r="B129" s="31" t="s">
        <v>245</v>
      </c>
      <c r="C129" s="32" t="s">
        <v>246</v>
      </c>
      <c r="D129" s="32"/>
      <c r="E129" s="32"/>
      <c r="F129" s="32"/>
      <c r="G129" s="33" t="n">
        <v>0</v>
      </c>
      <c r="H129" s="33"/>
      <c r="I129" s="18" t="n">
        <v>14000</v>
      </c>
      <c r="J129" s="34" t="n">
        <v>2343.75</v>
      </c>
      <c r="K129" s="34"/>
      <c r="L129" s="34"/>
      <c r="M129" s="34" t="s">
        <v>31</v>
      </c>
      <c r="N129" s="34"/>
      <c r="O129" s="34"/>
      <c r="P129" s="34" t="n">
        <f aca="false">J129/I129*100</f>
        <v>16.7410714285714</v>
      </c>
      <c r="Q129" s="34"/>
    </row>
    <row r="130" customFormat="false" ht="12.75" hidden="false" customHeight="true" outlineLevel="0" collapsed="false">
      <c r="B130" s="31" t="s">
        <v>247</v>
      </c>
      <c r="C130" s="32" t="s">
        <v>248</v>
      </c>
      <c r="D130" s="32"/>
      <c r="E130" s="32"/>
      <c r="F130" s="32"/>
      <c r="G130" s="33" t="n">
        <v>0</v>
      </c>
      <c r="H130" s="33"/>
      <c r="I130" s="18" t="n">
        <v>0</v>
      </c>
      <c r="J130" s="34" t="n">
        <v>0</v>
      </c>
      <c r="K130" s="34"/>
      <c r="L130" s="34"/>
      <c r="M130" s="34" t="s">
        <v>31</v>
      </c>
      <c r="N130" s="34"/>
      <c r="O130" s="34"/>
      <c r="P130" s="34" t="s">
        <v>31</v>
      </c>
      <c r="Q130" s="34"/>
    </row>
    <row r="131" customFormat="false" ht="12.75" hidden="false" customHeight="true" outlineLevel="0" collapsed="false">
      <c r="B131" s="31" t="s">
        <v>249</v>
      </c>
      <c r="C131" s="32" t="s">
        <v>250</v>
      </c>
      <c r="D131" s="32"/>
      <c r="E131" s="32"/>
      <c r="F131" s="32"/>
      <c r="G131" s="33" t="n">
        <v>0</v>
      </c>
      <c r="H131" s="33"/>
      <c r="I131" s="18" t="n">
        <v>82000</v>
      </c>
      <c r="J131" s="34" t="n">
        <v>3125</v>
      </c>
      <c r="K131" s="34"/>
      <c r="L131" s="34"/>
      <c r="M131" s="34" t="s">
        <v>31</v>
      </c>
      <c r="N131" s="34"/>
      <c r="O131" s="34"/>
      <c r="P131" s="34" t="n">
        <f aca="false">J131/I131*100</f>
        <v>3.8109756097561</v>
      </c>
      <c r="Q131" s="34"/>
    </row>
    <row r="132" customFormat="false" ht="12.75" hidden="false" customHeight="true" outlineLevel="0" collapsed="false">
      <c r="B132" s="31" t="s">
        <v>251</v>
      </c>
      <c r="C132" s="32" t="s">
        <v>252</v>
      </c>
      <c r="D132" s="32"/>
      <c r="E132" s="32"/>
      <c r="F132" s="32"/>
      <c r="G132" s="33" t="n">
        <v>0</v>
      </c>
      <c r="H132" s="33"/>
      <c r="I132" s="18" t="n">
        <v>82000</v>
      </c>
      <c r="J132" s="34" t="n">
        <v>3125</v>
      </c>
      <c r="K132" s="34"/>
      <c r="L132" s="34"/>
      <c r="M132" s="34" t="s">
        <v>31</v>
      </c>
      <c r="N132" s="34"/>
      <c r="O132" s="34"/>
      <c r="P132" s="34" t="n">
        <f aca="false">J132/I132*100</f>
        <v>3.8109756097561</v>
      </c>
      <c r="Q132" s="34"/>
    </row>
    <row r="133" customFormat="false" ht="12.75" hidden="false" customHeight="true" outlineLevel="0" collapsed="false">
      <c r="B133" s="31" t="s">
        <v>253</v>
      </c>
      <c r="C133" s="32" t="s">
        <v>252</v>
      </c>
      <c r="D133" s="32"/>
      <c r="E133" s="32"/>
      <c r="F133" s="32"/>
      <c r="G133" s="33" t="n">
        <v>0</v>
      </c>
      <c r="H133" s="33"/>
      <c r="I133" s="18" t="n">
        <v>82000</v>
      </c>
      <c r="J133" s="34" t="n">
        <v>3125</v>
      </c>
      <c r="K133" s="34"/>
      <c r="L133" s="34"/>
      <c r="M133" s="34" t="s">
        <v>31</v>
      </c>
      <c r="N133" s="34"/>
      <c r="O133" s="34"/>
      <c r="P133" s="34" t="n">
        <f aca="false">J133/I133*100</f>
        <v>3.8109756097561</v>
      </c>
      <c r="Q133" s="34"/>
    </row>
    <row r="134" customFormat="false" ht="12.75" hidden="false" customHeight="true" outlineLevel="0" collapsed="false">
      <c r="B134" s="31" t="s">
        <v>254</v>
      </c>
      <c r="C134" s="32" t="s">
        <v>255</v>
      </c>
      <c r="D134" s="32"/>
      <c r="E134" s="32"/>
      <c r="F134" s="32"/>
      <c r="G134" s="33" t="n">
        <v>0</v>
      </c>
      <c r="H134" s="33"/>
      <c r="I134" s="18" t="n">
        <v>0</v>
      </c>
      <c r="J134" s="34" t="n">
        <v>0</v>
      </c>
      <c r="K134" s="34"/>
      <c r="L134" s="34"/>
      <c r="M134" s="34" t="s">
        <v>31</v>
      </c>
      <c r="N134" s="34"/>
      <c r="O134" s="34"/>
      <c r="P134" s="34" t="s">
        <v>31</v>
      </c>
      <c r="Q134" s="34"/>
    </row>
    <row r="135" customFormat="false" ht="12.75" hidden="false" customHeight="true" outlineLevel="0" collapsed="false">
      <c r="B135" s="31" t="s">
        <v>256</v>
      </c>
      <c r="C135" s="32" t="s">
        <v>255</v>
      </c>
      <c r="D135" s="32"/>
      <c r="E135" s="32"/>
      <c r="F135" s="32"/>
      <c r="G135" s="33" t="n">
        <v>0</v>
      </c>
      <c r="H135" s="33"/>
      <c r="I135" s="18" t="n">
        <v>0</v>
      </c>
      <c r="J135" s="34" t="n">
        <v>0</v>
      </c>
      <c r="K135" s="34"/>
      <c r="L135" s="34"/>
      <c r="M135" s="34" t="s">
        <v>31</v>
      </c>
      <c r="N135" s="34"/>
      <c r="O135" s="34"/>
      <c r="P135" s="34" t="s">
        <v>31</v>
      </c>
      <c r="Q135" s="34"/>
    </row>
  </sheetData>
  <mergeCells count="637">
    <mergeCell ref="B2:G2"/>
    <mergeCell ref="B3:E3"/>
    <mergeCell ref="B4:D4"/>
    <mergeCell ref="D6:K6"/>
    <mergeCell ref="C7:O7"/>
    <mergeCell ref="B9:F9"/>
    <mergeCell ref="G9:H9"/>
    <mergeCell ref="J9:L9"/>
    <mergeCell ref="M9:O9"/>
    <mergeCell ref="P9:Q9"/>
    <mergeCell ref="B10:F10"/>
    <mergeCell ref="G10:H10"/>
    <mergeCell ref="J10:L10"/>
    <mergeCell ref="M10:O10"/>
    <mergeCell ref="P10:Q10"/>
    <mergeCell ref="C11:F11"/>
    <mergeCell ref="G11:H11"/>
    <mergeCell ref="J11:L11"/>
    <mergeCell ref="M11:O11"/>
    <mergeCell ref="P11:Q11"/>
    <mergeCell ref="C12:F12"/>
    <mergeCell ref="G12:H12"/>
    <mergeCell ref="J12:L12"/>
    <mergeCell ref="M12:O12"/>
    <mergeCell ref="P12:Q12"/>
    <mergeCell ref="C13:F13"/>
    <mergeCell ref="G13:H13"/>
    <mergeCell ref="J13:L13"/>
    <mergeCell ref="M13:O13"/>
    <mergeCell ref="P13:Q13"/>
    <mergeCell ref="C14:F14"/>
    <mergeCell ref="G14:H14"/>
    <mergeCell ref="J14:L14"/>
    <mergeCell ref="M14:O14"/>
    <mergeCell ref="P14:Q14"/>
    <mergeCell ref="C15:F15"/>
    <mergeCell ref="G15:H15"/>
    <mergeCell ref="J15:L15"/>
    <mergeCell ref="M15:O15"/>
    <mergeCell ref="P15:Q15"/>
    <mergeCell ref="C16:F16"/>
    <mergeCell ref="G16:H16"/>
    <mergeCell ref="J16:L16"/>
    <mergeCell ref="M16:O16"/>
    <mergeCell ref="P16:Q16"/>
    <mergeCell ref="C17:F17"/>
    <mergeCell ref="G17:H17"/>
    <mergeCell ref="J17:L17"/>
    <mergeCell ref="M17:O17"/>
    <mergeCell ref="P17:Q17"/>
    <mergeCell ref="C18:F18"/>
    <mergeCell ref="G18:H18"/>
    <mergeCell ref="J18:L18"/>
    <mergeCell ref="M18:O18"/>
    <mergeCell ref="P18:Q18"/>
    <mergeCell ref="C19:F19"/>
    <mergeCell ref="G19:H19"/>
    <mergeCell ref="J19:L19"/>
    <mergeCell ref="M19:O19"/>
    <mergeCell ref="P19:Q19"/>
    <mergeCell ref="C20:F20"/>
    <mergeCell ref="G20:H20"/>
    <mergeCell ref="J20:L20"/>
    <mergeCell ref="M20:O20"/>
    <mergeCell ref="P20:Q20"/>
    <mergeCell ref="C21:F21"/>
    <mergeCell ref="G21:H21"/>
    <mergeCell ref="J21:L21"/>
    <mergeCell ref="M21:O21"/>
    <mergeCell ref="P21:Q21"/>
    <mergeCell ref="C22:F22"/>
    <mergeCell ref="G22:H22"/>
    <mergeCell ref="J22:L22"/>
    <mergeCell ref="M22:O22"/>
    <mergeCell ref="P22:Q22"/>
    <mergeCell ref="C23:F23"/>
    <mergeCell ref="G23:H23"/>
    <mergeCell ref="J23:L23"/>
    <mergeCell ref="M23:O23"/>
    <mergeCell ref="P23:Q23"/>
    <mergeCell ref="C24:F24"/>
    <mergeCell ref="G24:H24"/>
    <mergeCell ref="J24:L24"/>
    <mergeCell ref="M24:O24"/>
    <mergeCell ref="P24:Q24"/>
    <mergeCell ref="C25:F25"/>
    <mergeCell ref="G25:H25"/>
    <mergeCell ref="J25:L25"/>
    <mergeCell ref="M25:O25"/>
    <mergeCell ref="P25:Q25"/>
    <mergeCell ref="C26:F26"/>
    <mergeCell ref="G26:H26"/>
    <mergeCell ref="J26:L26"/>
    <mergeCell ref="M26:O26"/>
    <mergeCell ref="P26:Q26"/>
    <mergeCell ref="C27:F27"/>
    <mergeCell ref="G27:H27"/>
    <mergeCell ref="J27:L27"/>
    <mergeCell ref="M27:O27"/>
    <mergeCell ref="P27:Q27"/>
    <mergeCell ref="C28:F28"/>
    <mergeCell ref="G28:H28"/>
    <mergeCell ref="J28:L28"/>
    <mergeCell ref="M28:O28"/>
    <mergeCell ref="P28:Q28"/>
    <mergeCell ref="C29:F29"/>
    <mergeCell ref="G29:H29"/>
    <mergeCell ref="J29:L29"/>
    <mergeCell ref="M29:O29"/>
    <mergeCell ref="P29:Q29"/>
    <mergeCell ref="C30:F30"/>
    <mergeCell ref="G30:H30"/>
    <mergeCell ref="J30:L30"/>
    <mergeCell ref="M30:O30"/>
    <mergeCell ref="P30:Q30"/>
    <mergeCell ref="C31:F31"/>
    <mergeCell ref="G31:H31"/>
    <mergeCell ref="J31:L31"/>
    <mergeCell ref="M31:O31"/>
    <mergeCell ref="P31:Q31"/>
    <mergeCell ref="C32:F32"/>
    <mergeCell ref="G32:H32"/>
    <mergeCell ref="J32:L32"/>
    <mergeCell ref="M32:O32"/>
    <mergeCell ref="P32:Q32"/>
    <mergeCell ref="C33:F33"/>
    <mergeCell ref="G33:H33"/>
    <mergeCell ref="J33:L33"/>
    <mergeCell ref="M33:O33"/>
    <mergeCell ref="P33:Q33"/>
    <mergeCell ref="C34:F34"/>
    <mergeCell ref="G34:H34"/>
    <mergeCell ref="J34:L34"/>
    <mergeCell ref="M34:O34"/>
    <mergeCell ref="P34:Q34"/>
    <mergeCell ref="C35:F35"/>
    <mergeCell ref="G35:H35"/>
    <mergeCell ref="J35:L35"/>
    <mergeCell ref="M35:O35"/>
    <mergeCell ref="P35:Q35"/>
    <mergeCell ref="C36:F36"/>
    <mergeCell ref="G36:H36"/>
    <mergeCell ref="J36:L36"/>
    <mergeCell ref="M36:O36"/>
    <mergeCell ref="P36:Q36"/>
    <mergeCell ref="C37:F37"/>
    <mergeCell ref="G37:H37"/>
    <mergeCell ref="J37:L37"/>
    <mergeCell ref="M37:O37"/>
    <mergeCell ref="P37:Q37"/>
    <mergeCell ref="C38:F38"/>
    <mergeCell ref="G38:H38"/>
    <mergeCell ref="J38:L38"/>
    <mergeCell ref="M38:O38"/>
    <mergeCell ref="P38:Q38"/>
    <mergeCell ref="C39:F39"/>
    <mergeCell ref="G39:H39"/>
    <mergeCell ref="J39:L39"/>
    <mergeCell ref="M39:O39"/>
    <mergeCell ref="P39:Q39"/>
    <mergeCell ref="C40:F40"/>
    <mergeCell ref="G40:H40"/>
    <mergeCell ref="M40:O40"/>
    <mergeCell ref="P40:Q40"/>
    <mergeCell ref="C41:F41"/>
    <mergeCell ref="G41:H41"/>
    <mergeCell ref="M41:O41"/>
    <mergeCell ref="P41:Q41"/>
    <mergeCell ref="C42:F42"/>
    <mergeCell ref="G42:H42"/>
    <mergeCell ref="M42:O42"/>
    <mergeCell ref="P42:Q42"/>
    <mergeCell ref="C43:F43"/>
    <mergeCell ref="G43:H43"/>
    <mergeCell ref="J43:L43"/>
    <mergeCell ref="M43:O43"/>
    <mergeCell ref="P43:Q43"/>
    <mergeCell ref="C44:F44"/>
    <mergeCell ref="G44:H44"/>
    <mergeCell ref="J44:L44"/>
    <mergeCell ref="M44:O44"/>
    <mergeCell ref="P44:Q44"/>
    <mergeCell ref="C45:F45"/>
    <mergeCell ref="G45:H45"/>
    <mergeCell ref="J45:L45"/>
    <mergeCell ref="M45:O45"/>
    <mergeCell ref="P45:Q45"/>
    <mergeCell ref="C46:F46"/>
    <mergeCell ref="G46:H46"/>
    <mergeCell ref="J46:L46"/>
    <mergeCell ref="M46:O46"/>
    <mergeCell ref="P46:Q46"/>
    <mergeCell ref="C47:F47"/>
    <mergeCell ref="G47:H47"/>
    <mergeCell ref="J47:L47"/>
    <mergeCell ref="M47:O47"/>
    <mergeCell ref="P47:Q47"/>
    <mergeCell ref="C48:F48"/>
    <mergeCell ref="G48:H48"/>
    <mergeCell ref="J48:L48"/>
    <mergeCell ref="M48:O48"/>
    <mergeCell ref="P48:Q48"/>
    <mergeCell ref="C49:F49"/>
    <mergeCell ref="G49:H49"/>
    <mergeCell ref="J49:L49"/>
    <mergeCell ref="M49:O49"/>
    <mergeCell ref="P49:Q49"/>
    <mergeCell ref="C50:F50"/>
    <mergeCell ref="G50:H50"/>
    <mergeCell ref="J50:L50"/>
    <mergeCell ref="M50:O50"/>
    <mergeCell ref="P50:Q50"/>
    <mergeCell ref="C51:F51"/>
    <mergeCell ref="G51:H51"/>
    <mergeCell ref="J51:L51"/>
    <mergeCell ref="M51:O51"/>
    <mergeCell ref="P51:Q51"/>
    <mergeCell ref="C52:F52"/>
    <mergeCell ref="G52:H52"/>
    <mergeCell ref="J52:L52"/>
    <mergeCell ref="M52:O52"/>
    <mergeCell ref="P52:Q52"/>
    <mergeCell ref="C53:F53"/>
    <mergeCell ref="G53:H53"/>
    <mergeCell ref="J53:L53"/>
    <mergeCell ref="M53:O53"/>
    <mergeCell ref="P53:Q53"/>
    <mergeCell ref="C54:F54"/>
    <mergeCell ref="G54:H54"/>
    <mergeCell ref="J54:L54"/>
    <mergeCell ref="M54:O54"/>
    <mergeCell ref="P54:Q54"/>
    <mergeCell ref="C55:F55"/>
    <mergeCell ref="G55:H55"/>
    <mergeCell ref="J55:L55"/>
    <mergeCell ref="M55:O55"/>
    <mergeCell ref="P55:Q55"/>
    <mergeCell ref="C56:F56"/>
    <mergeCell ref="G56:H56"/>
    <mergeCell ref="J56:L56"/>
    <mergeCell ref="M56:O56"/>
    <mergeCell ref="P56:Q56"/>
    <mergeCell ref="C57:F57"/>
    <mergeCell ref="G57:H57"/>
    <mergeCell ref="J57:L57"/>
    <mergeCell ref="M57:O57"/>
    <mergeCell ref="P57:Q57"/>
    <mergeCell ref="C58:F58"/>
    <mergeCell ref="G58:H58"/>
    <mergeCell ref="J58:L58"/>
    <mergeCell ref="M58:O58"/>
    <mergeCell ref="P58:Q58"/>
    <mergeCell ref="C59:F59"/>
    <mergeCell ref="G59:H59"/>
    <mergeCell ref="J59:L59"/>
    <mergeCell ref="M59:O59"/>
    <mergeCell ref="P59:Q59"/>
    <mergeCell ref="C60:F60"/>
    <mergeCell ref="G60:H60"/>
    <mergeCell ref="J60:L60"/>
    <mergeCell ref="M60:O60"/>
    <mergeCell ref="P60:Q60"/>
    <mergeCell ref="C61:F61"/>
    <mergeCell ref="G61:H61"/>
    <mergeCell ref="J61:L61"/>
    <mergeCell ref="M61:O61"/>
    <mergeCell ref="P61:Q61"/>
    <mergeCell ref="C62:F62"/>
    <mergeCell ref="G62:H62"/>
    <mergeCell ref="J62:L62"/>
    <mergeCell ref="M62:O62"/>
    <mergeCell ref="P62:Q62"/>
    <mergeCell ref="C63:F63"/>
    <mergeCell ref="G63:H63"/>
    <mergeCell ref="J63:L63"/>
    <mergeCell ref="M63:O63"/>
    <mergeCell ref="P63:Q63"/>
    <mergeCell ref="C64:F64"/>
    <mergeCell ref="G64:H64"/>
    <mergeCell ref="J64:L64"/>
    <mergeCell ref="M64:O64"/>
    <mergeCell ref="P64:Q64"/>
    <mergeCell ref="C65:F65"/>
    <mergeCell ref="G65:H65"/>
    <mergeCell ref="J65:L65"/>
    <mergeCell ref="M65:O65"/>
    <mergeCell ref="P65:Q65"/>
    <mergeCell ref="C66:F66"/>
    <mergeCell ref="G66:H66"/>
    <mergeCell ref="J66:L66"/>
    <mergeCell ref="M66:O66"/>
    <mergeCell ref="P66:Q66"/>
    <mergeCell ref="C67:F67"/>
    <mergeCell ref="G67:H67"/>
    <mergeCell ref="J67:L67"/>
    <mergeCell ref="M67:O67"/>
    <mergeCell ref="P67:Q67"/>
    <mergeCell ref="C68:F68"/>
    <mergeCell ref="G68:H68"/>
    <mergeCell ref="J68:L68"/>
    <mergeCell ref="M68:O68"/>
    <mergeCell ref="P68:Q68"/>
    <mergeCell ref="C69:F69"/>
    <mergeCell ref="G69:H69"/>
    <mergeCell ref="J69:L69"/>
    <mergeCell ref="M69:O69"/>
    <mergeCell ref="P69:Q69"/>
    <mergeCell ref="C70:F70"/>
    <mergeCell ref="G70:H70"/>
    <mergeCell ref="J70:L70"/>
    <mergeCell ref="M70:O70"/>
    <mergeCell ref="P70:Q70"/>
    <mergeCell ref="C71:F71"/>
    <mergeCell ref="G71:H71"/>
    <mergeCell ref="J71:L71"/>
    <mergeCell ref="M71:O71"/>
    <mergeCell ref="P71:Q71"/>
    <mergeCell ref="C72:F72"/>
    <mergeCell ref="G72:H72"/>
    <mergeCell ref="J72:L72"/>
    <mergeCell ref="M72:O72"/>
    <mergeCell ref="P72:Q72"/>
    <mergeCell ref="C73:F73"/>
    <mergeCell ref="G73:H73"/>
    <mergeCell ref="J73:L73"/>
    <mergeCell ref="M73:O73"/>
    <mergeCell ref="P73:Q73"/>
    <mergeCell ref="C74:F74"/>
    <mergeCell ref="G74:H74"/>
    <mergeCell ref="J74:L74"/>
    <mergeCell ref="M74:O74"/>
    <mergeCell ref="P74:Q74"/>
    <mergeCell ref="C75:F75"/>
    <mergeCell ref="G75:H75"/>
    <mergeCell ref="J75:L75"/>
    <mergeCell ref="M75:O75"/>
    <mergeCell ref="P75:Q75"/>
    <mergeCell ref="C76:F76"/>
    <mergeCell ref="G76:H76"/>
    <mergeCell ref="J76:L76"/>
    <mergeCell ref="M76:O76"/>
    <mergeCell ref="P76:Q76"/>
    <mergeCell ref="C77:F77"/>
    <mergeCell ref="G77:H77"/>
    <mergeCell ref="J77:L77"/>
    <mergeCell ref="M77:O77"/>
    <mergeCell ref="P77:Q77"/>
    <mergeCell ref="C78:F78"/>
    <mergeCell ref="G78:H78"/>
    <mergeCell ref="J78:L78"/>
    <mergeCell ref="M78:O78"/>
    <mergeCell ref="P78:Q78"/>
    <mergeCell ref="C79:F79"/>
    <mergeCell ref="G79:H79"/>
    <mergeCell ref="J79:L79"/>
    <mergeCell ref="M79:O79"/>
    <mergeCell ref="P79:Q79"/>
    <mergeCell ref="C80:F80"/>
    <mergeCell ref="G80:H80"/>
    <mergeCell ref="J80:L80"/>
    <mergeCell ref="M80:O80"/>
    <mergeCell ref="P80:Q80"/>
    <mergeCell ref="C81:F81"/>
    <mergeCell ref="G81:H81"/>
    <mergeCell ref="J81:L81"/>
    <mergeCell ref="M81:O81"/>
    <mergeCell ref="P81:Q81"/>
    <mergeCell ref="C82:F82"/>
    <mergeCell ref="G82:H82"/>
    <mergeCell ref="J82:L82"/>
    <mergeCell ref="M82:O82"/>
    <mergeCell ref="P82:Q82"/>
    <mergeCell ref="C83:F83"/>
    <mergeCell ref="G83:H83"/>
    <mergeCell ref="J83:L83"/>
    <mergeCell ref="M83:O83"/>
    <mergeCell ref="P83:Q83"/>
    <mergeCell ref="C84:F84"/>
    <mergeCell ref="G84:H84"/>
    <mergeCell ref="J84:L84"/>
    <mergeCell ref="M84:O84"/>
    <mergeCell ref="P84:Q84"/>
    <mergeCell ref="C85:F85"/>
    <mergeCell ref="G85:H85"/>
    <mergeCell ref="J85:L85"/>
    <mergeCell ref="M85:O85"/>
    <mergeCell ref="P85:Q85"/>
    <mergeCell ref="C86:F86"/>
    <mergeCell ref="G86:H86"/>
    <mergeCell ref="J86:L86"/>
    <mergeCell ref="M86:O86"/>
    <mergeCell ref="P86:Q86"/>
    <mergeCell ref="C87:F87"/>
    <mergeCell ref="G87:H87"/>
    <mergeCell ref="J87:L87"/>
    <mergeCell ref="M87:O87"/>
    <mergeCell ref="P87:Q87"/>
    <mergeCell ref="C88:F88"/>
    <mergeCell ref="G88:H88"/>
    <mergeCell ref="J88:L88"/>
    <mergeCell ref="M88:O88"/>
    <mergeCell ref="P88:Q88"/>
    <mergeCell ref="C89:F89"/>
    <mergeCell ref="G89:H89"/>
    <mergeCell ref="J89:L89"/>
    <mergeCell ref="M89:O89"/>
    <mergeCell ref="P89:Q89"/>
    <mergeCell ref="C90:F90"/>
    <mergeCell ref="G90:H90"/>
    <mergeCell ref="J90:L90"/>
    <mergeCell ref="M90:O90"/>
    <mergeCell ref="P90:Q90"/>
    <mergeCell ref="C91:F91"/>
    <mergeCell ref="G91:H91"/>
    <mergeCell ref="J91:L91"/>
    <mergeCell ref="M91:O91"/>
    <mergeCell ref="P91:Q91"/>
    <mergeCell ref="C92:F92"/>
    <mergeCell ref="G92:H92"/>
    <mergeCell ref="J92:L92"/>
    <mergeCell ref="M92:O92"/>
    <mergeCell ref="P92:Q92"/>
    <mergeCell ref="C93:F93"/>
    <mergeCell ref="G93:H93"/>
    <mergeCell ref="J93:L93"/>
    <mergeCell ref="M93:O93"/>
    <mergeCell ref="P93:Q93"/>
    <mergeCell ref="C94:F94"/>
    <mergeCell ref="G94:H94"/>
    <mergeCell ref="J94:L94"/>
    <mergeCell ref="M94:O94"/>
    <mergeCell ref="P94:Q94"/>
    <mergeCell ref="C95:F95"/>
    <mergeCell ref="G95:H95"/>
    <mergeCell ref="J95:L95"/>
    <mergeCell ref="M95:O95"/>
    <mergeCell ref="P95:Q95"/>
    <mergeCell ref="C96:F96"/>
    <mergeCell ref="G96:H96"/>
    <mergeCell ref="J96:L96"/>
    <mergeCell ref="M96:O96"/>
    <mergeCell ref="P96:Q96"/>
    <mergeCell ref="C97:F97"/>
    <mergeCell ref="G97:H97"/>
    <mergeCell ref="J97:L97"/>
    <mergeCell ref="M97:O97"/>
    <mergeCell ref="P97:Q97"/>
    <mergeCell ref="C98:F98"/>
    <mergeCell ref="G98:H98"/>
    <mergeCell ref="J98:L98"/>
    <mergeCell ref="M98:O98"/>
    <mergeCell ref="P98:Q98"/>
    <mergeCell ref="C99:F99"/>
    <mergeCell ref="G99:H99"/>
    <mergeCell ref="J99:L99"/>
    <mergeCell ref="M99:O99"/>
    <mergeCell ref="P99:Q99"/>
    <mergeCell ref="C100:F100"/>
    <mergeCell ref="G100:H100"/>
    <mergeCell ref="J100:L100"/>
    <mergeCell ref="M100:O100"/>
    <mergeCell ref="P100:Q100"/>
    <mergeCell ref="C101:F101"/>
    <mergeCell ref="G101:H101"/>
    <mergeCell ref="J101:L101"/>
    <mergeCell ref="M101:O101"/>
    <mergeCell ref="P101:Q101"/>
    <mergeCell ref="C102:F102"/>
    <mergeCell ref="G102:H102"/>
    <mergeCell ref="J102:L102"/>
    <mergeCell ref="M102:O102"/>
    <mergeCell ref="P102:Q102"/>
    <mergeCell ref="C103:F103"/>
    <mergeCell ref="G103:H103"/>
    <mergeCell ref="J103:L103"/>
    <mergeCell ref="M103:O103"/>
    <mergeCell ref="P103:Q103"/>
    <mergeCell ref="C104:F104"/>
    <mergeCell ref="G104:H104"/>
    <mergeCell ref="J104:L104"/>
    <mergeCell ref="M104:O104"/>
    <mergeCell ref="P104:Q104"/>
    <mergeCell ref="C105:F105"/>
    <mergeCell ref="G105:H105"/>
    <mergeCell ref="J105:L105"/>
    <mergeCell ref="M105:O105"/>
    <mergeCell ref="P105:Q105"/>
    <mergeCell ref="C106:F106"/>
    <mergeCell ref="G106:H106"/>
    <mergeCell ref="J106:L106"/>
    <mergeCell ref="M106:O106"/>
    <mergeCell ref="P106:Q106"/>
    <mergeCell ref="C107:F107"/>
    <mergeCell ref="G107:H107"/>
    <mergeCell ref="J107:L107"/>
    <mergeCell ref="M107:O107"/>
    <mergeCell ref="P107:Q107"/>
    <mergeCell ref="C108:F108"/>
    <mergeCell ref="G108:H108"/>
    <mergeCell ref="J108:L108"/>
    <mergeCell ref="M108:O108"/>
    <mergeCell ref="P108:Q108"/>
    <mergeCell ref="C109:F109"/>
    <mergeCell ref="G109:H109"/>
    <mergeCell ref="J109:L109"/>
    <mergeCell ref="M109:O109"/>
    <mergeCell ref="P109:Q109"/>
    <mergeCell ref="C110:F110"/>
    <mergeCell ref="G110:H110"/>
    <mergeCell ref="J110:L110"/>
    <mergeCell ref="M110:O110"/>
    <mergeCell ref="P110:Q110"/>
    <mergeCell ref="C111:F111"/>
    <mergeCell ref="G111:H111"/>
    <mergeCell ref="J111:L111"/>
    <mergeCell ref="M111:O111"/>
    <mergeCell ref="P111:Q111"/>
    <mergeCell ref="C112:F112"/>
    <mergeCell ref="G112:H112"/>
    <mergeCell ref="J112:L112"/>
    <mergeCell ref="M112:O112"/>
    <mergeCell ref="P112:Q112"/>
    <mergeCell ref="C113:F113"/>
    <mergeCell ref="G113:H113"/>
    <mergeCell ref="J113:L113"/>
    <mergeCell ref="M113:O113"/>
    <mergeCell ref="P113:Q113"/>
    <mergeCell ref="C114:F114"/>
    <mergeCell ref="G114:H114"/>
    <mergeCell ref="J114:L114"/>
    <mergeCell ref="M114:O114"/>
    <mergeCell ref="P114:Q114"/>
    <mergeCell ref="C115:F115"/>
    <mergeCell ref="G115:H115"/>
    <mergeCell ref="J115:L115"/>
    <mergeCell ref="M115:O115"/>
    <mergeCell ref="P115:Q115"/>
    <mergeCell ref="C116:F116"/>
    <mergeCell ref="G116:H116"/>
    <mergeCell ref="J116:L116"/>
    <mergeCell ref="M116:O116"/>
    <mergeCell ref="P116:Q116"/>
    <mergeCell ref="C117:F117"/>
    <mergeCell ref="G117:H117"/>
    <mergeCell ref="J117:L117"/>
    <mergeCell ref="M117:O117"/>
    <mergeCell ref="P117:Q117"/>
    <mergeCell ref="C118:F118"/>
    <mergeCell ref="G118:H118"/>
    <mergeCell ref="J118:L118"/>
    <mergeCell ref="M118:O118"/>
    <mergeCell ref="P118:Q118"/>
    <mergeCell ref="C119:F119"/>
    <mergeCell ref="G119:H119"/>
    <mergeCell ref="J119:L119"/>
    <mergeCell ref="M119:O119"/>
    <mergeCell ref="P119:Q119"/>
    <mergeCell ref="C120:F120"/>
    <mergeCell ref="G120:H120"/>
    <mergeCell ref="J120:L120"/>
    <mergeCell ref="M120:O120"/>
    <mergeCell ref="P120:Q120"/>
    <mergeCell ref="C121:F121"/>
    <mergeCell ref="G121:H121"/>
    <mergeCell ref="J121:L121"/>
    <mergeCell ref="M121:O121"/>
    <mergeCell ref="P121:Q121"/>
    <mergeCell ref="C122:F122"/>
    <mergeCell ref="G122:H122"/>
    <mergeCell ref="J122:L122"/>
    <mergeCell ref="M122:O122"/>
    <mergeCell ref="P122:Q122"/>
    <mergeCell ref="C123:F123"/>
    <mergeCell ref="G123:H123"/>
    <mergeCell ref="J123:L123"/>
    <mergeCell ref="M123:O123"/>
    <mergeCell ref="P123:Q123"/>
    <mergeCell ref="C124:F124"/>
    <mergeCell ref="G124:H124"/>
    <mergeCell ref="J124:L124"/>
    <mergeCell ref="M124:O124"/>
    <mergeCell ref="P124:Q124"/>
    <mergeCell ref="C125:F125"/>
    <mergeCell ref="G125:H125"/>
    <mergeCell ref="J125:L125"/>
    <mergeCell ref="M125:O125"/>
    <mergeCell ref="P125:Q125"/>
    <mergeCell ref="C126:F126"/>
    <mergeCell ref="G126:H126"/>
    <mergeCell ref="J126:L126"/>
    <mergeCell ref="M126:O126"/>
    <mergeCell ref="P126:Q126"/>
    <mergeCell ref="C127:F127"/>
    <mergeCell ref="G127:H127"/>
    <mergeCell ref="J127:L127"/>
    <mergeCell ref="M127:O127"/>
    <mergeCell ref="P127:Q127"/>
    <mergeCell ref="C128:F128"/>
    <mergeCell ref="G128:H128"/>
    <mergeCell ref="J128:L128"/>
    <mergeCell ref="M128:O128"/>
    <mergeCell ref="P128:Q128"/>
    <mergeCell ref="C129:F129"/>
    <mergeCell ref="G129:H129"/>
    <mergeCell ref="J129:L129"/>
    <mergeCell ref="M129:O129"/>
    <mergeCell ref="P129:Q129"/>
    <mergeCell ref="C130:F130"/>
    <mergeCell ref="G130:H130"/>
    <mergeCell ref="J130:L130"/>
    <mergeCell ref="M130:O130"/>
    <mergeCell ref="P130:Q130"/>
    <mergeCell ref="C131:F131"/>
    <mergeCell ref="G131:H131"/>
    <mergeCell ref="J131:L131"/>
    <mergeCell ref="M131:O131"/>
    <mergeCell ref="P131:Q131"/>
    <mergeCell ref="C132:F132"/>
    <mergeCell ref="G132:H132"/>
    <mergeCell ref="J132:L132"/>
    <mergeCell ref="M132:O132"/>
    <mergeCell ref="P132:Q132"/>
    <mergeCell ref="C133:F133"/>
    <mergeCell ref="G133:H133"/>
    <mergeCell ref="J133:L133"/>
    <mergeCell ref="M133:O133"/>
    <mergeCell ref="P133:Q133"/>
    <mergeCell ref="C134:F134"/>
    <mergeCell ref="G134:H134"/>
    <mergeCell ref="J134:L134"/>
    <mergeCell ref="M134:O134"/>
    <mergeCell ref="P134:Q134"/>
    <mergeCell ref="C135:F135"/>
    <mergeCell ref="G135:H135"/>
    <mergeCell ref="J135:L135"/>
    <mergeCell ref="M135:O135"/>
    <mergeCell ref="P135:Q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7" activeCellId="0" sqref="B7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28"/>
    <col collapsed="false" customWidth="true" hidden="false" outlineLevel="0" max="2" min="2" style="38" width="11.56"/>
    <col collapsed="false" customWidth="true" hidden="false" outlineLevel="0" max="3" min="3" style="38" width="14.28"/>
    <col collapsed="false" customWidth="true" hidden="false" outlineLevel="0" max="4" min="4" style="38" width="6.28"/>
    <col collapsed="false" customWidth="true" hidden="false" outlineLevel="0" max="5" min="5" style="38" width="3.99"/>
    <col collapsed="false" customWidth="true" hidden="false" outlineLevel="0" max="6" min="6" style="38" width="14.41"/>
    <col collapsed="false" customWidth="true" hidden="false" outlineLevel="0" max="7" min="7" style="38" width="20.85"/>
    <col collapsed="false" customWidth="true" hidden="false" outlineLevel="0" max="8" min="8" style="38" width="12.14"/>
    <col collapsed="false" customWidth="true" hidden="false" outlineLevel="0" max="9" min="9" style="38" width="14.41"/>
    <col collapsed="false" customWidth="true" hidden="false" outlineLevel="0" max="10" min="10" style="38" width="10.28"/>
    <col collapsed="false" customWidth="true" hidden="false" outlineLevel="0" max="11" min="11" style="38" width="11.42"/>
    <col collapsed="false" customWidth="false" hidden="false" outlineLevel="0" max="257" min="12" style="38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39" t="s">
        <v>0</v>
      </c>
      <c r="C2" s="39"/>
      <c r="D2" s="39"/>
      <c r="E2" s="39"/>
      <c r="F2" s="39"/>
    </row>
    <row r="3" customFormat="false" ht="12.75" hidden="false" customHeight="true" outlineLevel="0" collapsed="false">
      <c r="B3" s="39" t="s">
        <v>1</v>
      </c>
      <c r="C3" s="39"/>
      <c r="D3" s="39"/>
      <c r="E3" s="39"/>
      <c r="J3" s="40"/>
    </row>
    <row r="4" customFormat="false" ht="14.1" hidden="false" customHeight="true" outlineLevel="0" collapsed="false">
      <c r="B4" s="39" t="s">
        <v>2</v>
      </c>
      <c r="C4" s="39"/>
      <c r="D4" s="39"/>
    </row>
    <row r="5" customFormat="false" ht="11.1" hidden="false" customHeight="true" outlineLevel="0" collapsed="false"/>
    <row r="6" customFormat="false" ht="11.1" hidden="false" customHeight="true" outlineLevel="0" collapsed="false"/>
    <row r="7" customFormat="false" ht="18" hidden="false" customHeight="true" outlineLevel="0" collapsed="false">
      <c r="D7" s="41" t="s">
        <v>25</v>
      </c>
      <c r="E7" s="41"/>
      <c r="F7" s="41"/>
      <c r="G7" s="41"/>
      <c r="H7" s="41"/>
      <c r="I7" s="41"/>
    </row>
    <row r="8" customFormat="false" ht="18" hidden="false" customHeight="true" outlineLevel="0" collapsed="false">
      <c r="C8" s="42" t="s">
        <v>257</v>
      </c>
      <c r="D8" s="42"/>
      <c r="E8" s="42"/>
      <c r="F8" s="42"/>
      <c r="G8" s="42"/>
      <c r="H8" s="42"/>
      <c r="I8" s="42"/>
    </row>
    <row r="9" customFormat="false" ht="5.1" hidden="false" customHeight="true" outlineLevel="0" collapsed="false"/>
    <row r="10" customFormat="false" ht="47.25" hidden="false" customHeight="true" outlineLevel="0" collapsed="false">
      <c r="B10" s="43" t="s">
        <v>5</v>
      </c>
      <c r="C10" s="43"/>
      <c r="D10" s="43"/>
      <c r="E10" s="43"/>
      <c r="F10" s="43"/>
      <c r="G10" s="43" t="s">
        <v>6</v>
      </c>
      <c r="H10" s="6" t="s">
        <v>7</v>
      </c>
      <c r="I10" s="9" t="s">
        <v>8</v>
      </c>
      <c r="J10" s="5" t="s">
        <v>9</v>
      </c>
      <c r="K10" s="5" t="s">
        <v>9</v>
      </c>
    </row>
    <row r="11" customFormat="false" ht="14.25" hidden="false" customHeight="true" outlineLevel="0" collapsed="false">
      <c r="B11" s="9" t="s">
        <v>10</v>
      </c>
      <c r="C11" s="9"/>
      <c r="D11" s="9"/>
      <c r="E11" s="9"/>
      <c r="F11" s="9"/>
      <c r="G11" s="9" t="s">
        <v>11</v>
      </c>
      <c r="H11" s="9" t="s">
        <v>12</v>
      </c>
      <c r="I11" s="9" t="s">
        <v>13</v>
      </c>
      <c r="J11" s="9" t="s">
        <v>14</v>
      </c>
      <c r="K11" s="44" t="s">
        <v>15</v>
      </c>
    </row>
    <row r="12" customFormat="false" ht="13.5" hidden="false" customHeight="true" outlineLevel="0" collapsed="false">
      <c r="B12" s="21"/>
      <c r="C12" s="21" t="s">
        <v>16</v>
      </c>
      <c r="D12" s="21"/>
      <c r="E12" s="21"/>
      <c r="F12" s="21"/>
      <c r="G12" s="30" t="n">
        <f aca="false">G13+G16+G18+G20+G26</f>
        <v>4843330.74</v>
      </c>
      <c r="H12" s="30" t="n">
        <f aca="false">H13+H16+H18+H20+H26</f>
        <v>10735500</v>
      </c>
      <c r="I12" s="30" t="n">
        <f aca="false">5044818.88+15237.57+2343.75+123482.37</f>
        <v>5185882.57</v>
      </c>
      <c r="J12" s="30" t="n">
        <f aca="false">I12/G12*100</f>
        <v>107.072649967324</v>
      </c>
      <c r="K12" s="30" t="n">
        <f aca="false">I12/H12*100</f>
        <v>48.3059249219878</v>
      </c>
    </row>
    <row r="13" customFormat="false" ht="12.75" hidden="false" customHeight="true" outlineLevel="0" collapsed="false">
      <c r="B13" s="45" t="s">
        <v>258</v>
      </c>
      <c r="C13" s="45" t="s">
        <v>259</v>
      </c>
      <c r="D13" s="45"/>
      <c r="E13" s="45"/>
      <c r="F13" s="45"/>
      <c r="G13" s="46" t="n">
        <v>426502.64</v>
      </c>
      <c r="H13" s="46" t="n">
        <f aca="false">H14+H15</f>
        <v>1455900</v>
      </c>
      <c r="I13" s="46" t="n">
        <f aca="false">462497.38+123482.37+2343.75+15237.57</f>
        <v>603561.07</v>
      </c>
      <c r="J13" s="46" t="n">
        <f aca="false">I13/G13*100</f>
        <v>141.514029080805</v>
      </c>
      <c r="K13" s="46" t="n">
        <f aca="false">I13/H13*100</f>
        <v>41.4562174599904</v>
      </c>
    </row>
    <row r="14" customFormat="false" ht="12.75" hidden="false" customHeight="true" outlineLevel="0" collapsed="false">
      <c r="B14" s="47" t="s">
        <v>260</v>
      </c>
      <c r="C14" s="47" t="s">
        <v>259</v>
      </c>
      <c r="D14" s="47"/>
      <c r="E14" s="47"/>
      <c r="F14" s="47"/>
      <c r="G14" s="48" t="n">
        <v>388677.71</v>
      </c>
      <c r="H14" s="48" t="n">
        <v>1185900</v>
      </c>
      <c r="I14" s="48" t="n">
        <f aca="false">425981.95+123482.37</f>
        <v>549464.32</v>
      </c>
      <c r="J14" s="48" t="n">
        <f aca="false">I14/G14*100</f>
        <v>141.367592188397</v>
      </c>
      <c r="K14" s="48" t="n">
        <f aca="false">I14/H14*100</f>
        <v>46.3331073446328</v>
      </c>
    </row>
    <row r="15" customFormat="false" ht="26.25" hidden="false" customHeight="true" outlineLevel="0" collapsed="false">
      <c r="B15" s="47" t="s">
        <v>261</v>
      </c>
      <c r="C15" s="47" t="s">
        <v>262</v>
      </c>
      <c r="D15" s="47"/>
      <c r="E15" s="47"/>
      <c r="F15" s="47"/>
      <c r="G15" s="48" t="n">
        <v>37824.93</v>
      </c>
      <c r="H15" s="48" t="n">
        <v>270000</v>
      </c>
      <c r="I15" s="48" t="n">
        <f aca="false">36515.43+2343.75+15237.57</f>
        <v>54096.75</v>
      </c>
      <c r="J15" s="48" t="n">
        <f aca="false">I15/G15*100</f>
        <v>143.018770953443</v>
      </c>
      <c r="K15" s="48" t="n">
        <f aca="false">I15/H15*100</f>
        <v>20.0358333333333</v>
      </c>
    </row>
    <row r="16" customFormat="false" ht="12.75" hidden="false" customHeight="true" outlineLevel="0" collapsed="false">
      <c r="B16" s="45" t="s">
        <v>263</v>
      </c>
      <c r="C16" s="45" t="s">
        <v>264</v>
      </c>
      <c r="D16" s="45"/>
      <c r="E16" s="45"/>
      <c r="F16" s="45"/>
      <c r="G16" s="46" t="n">
        <v>108862.86</v>
      </c>
      <c r="H16" s="46" t="n">
        <v>237000</v>
      </c>
      <c r="I16" s="46" t="n">
        <v>109012.03</v>
      </c>
      <c r="J16" s="46" t="n">
        <f aca="false">I16/G16*100</f>
        <v>100.137025611857</v>
      </c>
      <c r="K16" s="46" t="n">
        <f aca="false">I16/H16*100</f>
        <v>45.9966371308017</v>
      </c>
    </row>
    <row r="17" customFormat="false" ht="12.75" hidden="false" customHeight="true" outlineLevel="0" collapsed="false">
      <c r="B17" s="47" t="s">
        <v>265</v>
      </c>
      <c r="C17" s="47" t="s">
        <v>264</v>
      </c>
      <c r="D17" s="47"/>
      <c r="E17" s="47"/>
      <c r="F17" s="47"/>
      <c r="G17" s="48" t="n">
        <v>108862.86</v>
      </c>
      <c r="H17" s="48" t="n">
        <v>237000</v>
      </c>
      <c r="I17" s="48" t="n">
        <v>109012.03</v>
      </c>
      <c r="J17" s="48" t="n">
        <f aca="false">I17/G17*100</f>
        <v>100.137025611857</v>
      </c>
      <c r="K17" s="48" t="n">
        <f aca="false">I17/H17*100</f>
        <v>45.9966371308017</v>
      </c>
    </row>
    <row r="18" customFormat="false" ht="12.75" hidden="false" customHeight="true" outlineLevel="0" collapsed="false">
      <c r="B18" s="45" t="s">
        <v>266</v>
      </c>
      <c r="C18" s="45" t="s">
        <v>267</v>
      </c>
      <c r="D18" s="45"/>
      <c r="E18" s="45"/>
      <c r="F18" s="45"/>
      <c r="G18" s="46" t="n">
        <v>3011601.37</v>
      </c>
      <c r="H18" s="46" t="n">
        <v>6358800</v>
      </c>
      <c r="I18" s="46" t="n">
        <v>3191168.03</v>
      </c>
      <c r="J18" s="46" t="n">
        <f aca="false">I18/G18*100</f>
        <v>105.962497619663</v>
      </c>
      <c r="K18" s="46" t="n">
        <f aca="false">I18/H18*100</f>
        <v>50.18506683651</v>
      </c>
    </row>
    <row r="19" customFormat="false" ht="12.75" hidden="false" customHeight="true" outlineLevel="0" collapsed="false">
      <c r="B19" s="47" t="s">
        <v>268</v>
      </c>
      <c r="C19" s="47" t="s">
        <v>269</v>
      </c>
      <c r="D19" s="47"/>
      <c r="E19" s="47"/>
      <c r="F19" s="47"/>
      <c r="G19" s="48" t="n">
        <v>3011601.37</v>
      </c>
      <c r="H19" s="48" t="n">
        <v>6358800</v>
      </c>
      <c r="I19" s="48" t="n">
        <v>3191168.03</v>
      </c>
      <c r="J19" s="48" t="n">
        <f aca="false">I19/G19*100</f>
        <v>105.962497619663</v>
      </c>
      <c r="K19" s="48" t="n">
        <f aca="false">I19/H19*100</f>
        <v>50.18506683651</v>
      </c>
    </row>
    <row r="20" customFormat="false" ht="12.75" hidden="false" customHeight="true" outlineLevel="0" collapsed="false">
      <c r="B20" s="45" t="s">
        <v>270</v>
      </c>
      <c r="C20" s="45" t="s">
        <v>271</v>
      </c>
      <c r="D20" s="45"/>
      <c r="E20" s="45"/>
      <c r="F20" s="45"/>
      <c r="G20" s="46" t="n">
        <v>1293347.87</v>
      </c>
      <c r="H20" s="46" t="n">
        <f aca="false">H22+H24</f>
        <v>2683800</v>
      </c>
      <c r="I20" s="46" t="n">
        <v>1277656.87</v>
      </c>
      <c r="J20" s="46" t="n">
        <f aca="false">I20/G20*100</f>
        <v>98.7867919865983</v>
      </c>
      <c r="K20" s="46" t="n">
        <f aca="false">I20/H20*100</f>
        <v>47.6062623891497</v>
      </c>
    </row>
    <row r="21" customFormat="false" ht="18" hidden="false" customHeight="true" outlineLevel="0" collapsed="false">
      <c r="B21" s="47" t="s">
        <v>272</v>
      </c>
      <c r="C21" s="47" t="s">
        <v>273</v>
      </c>
      <c r="D21" s="47"/>
      <c r="E21" s="47"/>
      <c r="F21" s="47"/>
      <c r="G21" s="48" t="n">
        <v>0</v>
      </c>
      <c r="H21" s="48" t="n">
        <v>0</v>
      </c>
      <c r="I21" s="48" t="n">
        <v>0</v>
      </c>
      <c r="J21" s="48" t="s">
        <v>31</v>
      </c>
      <c r="K21" s="48" t="s">
        <v>31</v>
      </c>
    </row>
    <row r="22" customFormat="false" ht="12.75" hidden="false" customHeight="true" outlineLevel="0" collapsed="false">
      <c r="B22" s="47" t="s">
        <v>274</v>
      </c>
      <c r="C22" s="47" t="s">
        <v>275</v>
      </c>
      <c r="D22" s="47"/>
      <c r="E22" s="47"/>
      <c r="F22" s="47"/>
      <c r="G22" s="48" t="n">
        <v>1241057.8</v>
      </c>
      <c r="H22" s="48" t="n">
        <v>2672900</v>
      </c>
      <c r="I22" s="48" t="n">
        <v>1272950.29</v>
      </c>
      <c r="J22" s="48" t="n">
        <f aca="false">I22/G22*100</f>
        <v>102.569782809471</v>
      </c>
      <c r="K22" s="48" t="n">
        <f aca="false">I22/H22*100</f>
        <v>47.6243140409293</v>
      </c>
    </row>
    <row r="23" customFormat="false" ht="12.75" hidden="false" customHeight="true" outlineLevel="0" collapsed="false">
      <c r="B23" s="47" t="s">
        <v>276</v>
      </c>
      <c r="C23" s="47" t="s">
        <v>277</v>
      </c>
      <c r="D23" s="47"/>
      <c r="E23" s="47"/>
      <c r="F23" s="47"/>
      <c r="G23" s="48" t="n">
        <v>51751.87</v>
      </c>
      <c r="H23" s="48" t="n">
        <v>0</v>
      </c>
      <c r="I23" s="48" t="n">
        <v>0</v>
      </c>
      <c r="J23" s="48" t="n">
        <f aca="false">I23/G23*100</f>
        <v>0</v>
      </c>
      <c r="K23" s="48" t="s">
        <v>31</v>
      </c>
    </row>
    <row r="24" customFormat="false" ht="12.75" hidden="false" customHeight="true" outlineLevel="0" collapsed="false">
      <c r="B24" s="47" t="s">
        <v>278</v>
      </c>
      <c r="C24" s="47" t="s">
        <v>279</v>
      </c>
      <c r="D24" s="47"/>
      <c r="E24" s="47"/>
      <c r="F24" s="47"/>
      <c r="G24" s="48" t="n">
        <v>538.2</v>
      </c>
      <c r="H24" s="48" t="n">
        <v>10900</v>
      </c>
      <c r="I24" s="48" t="n">
        <v>4706.58</v>
      </c>
      <c r="J24" s="48" t="n">
        <f aca="false">I24/G24*100</f>
        <v>874.503901895206</v>
      </c>
      <c r="K24" s="48" t="n">
        <f aca="false">I24/H24*100</f>
        <v>43.1796330275229</v>
      </c>
    </row>
    <row r="25" customFormat="false" ht="12.75" hidden="false" customHeight="true" outlineLevel="0" collapsed="false">
      <c r="B25" s="47" t="s">
        <v>280</v>
      </c>
      <c r="C25" s="47" t="s">
        <v>281</v>
      </c>
      <c r="D25" s="47"/>
      <c r="E25" s="47"/>
      <c r="F25" s="47"/>
      <c r="G25" s="48" t="n">
        <v>0</v>
      </c>
      <c r="H25" s="48" t="n">
        <v>0</v>
      </c>
      <c r="I25" s="48" t="n">
        <v>0</v>
      </c>
      <c r="J25" s="48" t="s">
        <v>31</v>
      </c>
      <c r="K25" s="48" t="s">
        <v>31</v>
      </c>
    </row>
    <row r="26" customFormat="false" ht="12.75" hidden="false" customHeight="true" outlineLevel="0" collapsed="false">
      <c r="B26" s="45" t="s">
        <v>282</v>
      </c>
      <c r="C26" s="45" t="s">
        <v>283</v>
      </c>
      <c r="D26" s="45"/>
      <c r="E26" s="45"/>
      <c r="F26" s="45"/>
      <c r="G26" s="46" t="n">
        <v>3016</v>
      </c>
      <c r="H26" s="46" t="n">
        <v>0</v>
      </c>
      <c r="I26" s="46" t="n">
        <v>4484.57</v>
      </c>
      <c r="J26" s="46" t="n">
        <f aca="false">I26/G26*100</f>
        <v>148.692639257294</v>
      </c>
      <c r="K26" s="46" t="s">
        <v>31</v>
      </c>
    </row>
    <row r="27" customFormat="false" ht="12.75" hidden="false" customHeight="true" outlineLevel="0" collapsed="false">
      <c r="B27" s="47" t="s">
        <v>284</v>
      </c>
      <c r="C27" s="47" t="s">
        <v>283</v>
      </c>
      <c r="D27" s="47"/>
      <c r="E27" s="47"/>
      <c r="F27" s="47"/>
      <c r="G27" s="48" t="n">
        <v>3016</v>
      </c>
      <c r="H27" s="48" t="n">
        <v>0</v>
      </c>
      <c r="I27" s="48" t="n">
        <v>4484.57</v>
      </c>
      <c r="J27" s="48" t="n">
        <f aca="false">I27/G27*100</f>
        <v>148.692639257294</v>
      </c>
      <c r="K27" s="48" t="s">
        <v>31</v>
      </c>
    </row>
    <row r="28" customFormat="false" ht="409.6" hidden="true" customHeight="true" outlineLevel="0" collapsed="false">
      <c r="J28" s="38" t="e">
        <f aca="false">I28/G28*100</f>
        <v>#DIV/0!</v>
      </c>
      <c r="K28" s="38" t="e">
        <f aca="false">I28/H28*100</f>
        <v>#DIV/0!</v>
      </c>
    </row>
    <row r="29" customFormat="false" ht="12.75" hidden="false" customHeight="true" outlineLevel="0" collapsed="false">
      <c r="B29" s="21"/>
      <c r="C29" s="21" t="s">
        <v>19</v>
      </c>
      <c r="D29" s="21"/>
      <c r="E29" s="21"/>
      <c r="F29" s="21"/>
      <c r="G29" s="30" t="n">
        <v>4982007.53</v>
      </c>
      <c r="H29" s="30" t="n">
        <v>10746800</v>
      </c>
      <c r="I29" s="30" t="n">
        <v>5410665.64</v>
      </c>
      <c r="J29" s="30" t="n">
        <f aca="false">I29/G29*100</f>
        <v>108.604124088909</v>
      </c>
      <c r="K29" s="30" t="n">
        <f aca="false">I29/H29*100</f>
        <v>50.3467603379611</v>
      </c>
    </row>
    <row r="30" customFormat="false" ht="12.75" hidden="false" customHeight="true" outlineLevel="0" collapsed="false">
      <c r="B30" s="45" t="s">
        <v>258</v>
      </c>
      <c r="C30" s="45" t="s">
        <v>259</v>
      </c>
      <c r="D30" s="45"/>
      <c r="E30" s="45"/>
      <c r="F30" s="45"/>
      <c r="G30" s="46" t="n">
        <v>455772.4</v>
      </c>
      <c r="H30" s="46" t="n">
        <v>1455900</v>
      </c>
      <c r="I30" s="46" t="n">
        <v>648618.47</v>
      </c>
      <c r="J30" s="46" t="n">
        <f aca="false">I30/G30*100</f>
        <v>142.311923670674</v>
      </c>
      <c r="K30" s="46" t="n">
        <f aca="false">I30/H30*100</f>
        <v>44.5510316642627</v>
      </c>
    </row>
    <row r="31" customFormat="false" ht="12.75" hidden="false" customHeight="true" outlineLevel="0" collapsed="false">
      <c r="B31" s="47" t="s">
        <v>260</v>
      </c>
      <c r="C31" s="47" t="s">
        <v>259</v>
      </c>
      <c r="D31" s="47"/>
      <c r="E31" s="47"/>
      <c r="F31" s="47"/>
      <c r="G31" s="48" t="n">
        <v>420558.09</v>
      </c>
      <c r="H31" s="48" t="n">
        <v>1185900</v>
      </c>
      <c r="I31" s="48" t="n">
        <v>590978.81</v>
      </c>
      <c r="J31" s="48" t="n">
        <f aca="false">I31/G31*100</f>
        <v>140.522516164176</v>
      </c>
      <c r="K31" s="48" t="n">
        <f aca="false">I31/H31*100</f>
        <v>49.8337810945274</v>
      </c>
    </row>
    <row r="32" customFormat="false" ht="21" hidden="false" customHeight="true" outlineLevel="0" collapsed="false">
      <c r="B32" s="47" t="s">
        <v>261</v>
      </c>
      <c r="C32" s="47" t="s">
        <v>262</v>
      </c>
      <c r="D32" s="47"/>
      <c r="E32" s="47"/>
      <c r="F32" s="47"/>
      <c r="G32" s="48" t="n">
        <v>35214.31</v>
      </c>
      <c r="H32" s="48" t="n">
        <v>270000</v>
      </c>
      <c r="I32" s="48" t="n">
        <v>57639.66</v>
      </c>
      <c r="J32" s="48" t="n">
        <f aca="false">I32/G32*100</f>
        <v>163.682491577998</v>
      </c>
      <c r="K32" s="48" t="n">
        <f aca="false">I32/H32*100</f>
        <v>21.3480222222222</v>
      </c>
    </row>
    <row r="33" customFormat="false" ht="12.75" hidden="false" customHeight="true" outlineLevel="0" collapsed="false">
      <c r="B33" s="45" t="s">
        <v>263</v>
      </c>
      <c r="C33" s="45" t="s">
        <v>264</v>
      </c>
      <c r="D33" s="45"/>
      <c r="E33" s="45"/>
      <c r="F33" s="45"/>
      <c r="G33" s="46" t="n">
        <v>108455.84</v>
      </c>
      <c r="H33" s="46" t="n">
        <v>237000</v>
      </c>
      <c r="I33" s="46" t="n">
        <v>104717.83</v>
      </c>
      <c r="J33" s="46" t="n">
        <f aca="false">I33/G33*100</f>
        <v>96.5534267218805</v>
      </c>
      <c r="K33" s="46" t="n">
        <f aca="false">I33/H33*100</f>
        <v>44.1847383966245</v>
      </c>
    </row>
    <row r="34" customFormat="false" ht="12.75" hidden="false" customHeight="true" outlineLevel="0" collapsed="false">
      <c r="B34" s="47" t="s">
        <v>265</v>
      </c>
      <c r="C34" s="47" t="s">
        <v>264</v>
      </c>
      <c r="D34" s="47"/>
      <c r="E34" s="47"/>
      <c r="F34" s="47"/>
      <c r="G34" s="48" t="n">
        <v>108455.84</v>
      </c>
      <c r="H34" s="48" t="n">
        <v>237000</v>
      </c>
      <c r="I34" s="48" t="n">
        <v>104717.83</v>
      </c>
      <c r="J34" s="48" t="n">
        <f aca="false">I34/G34*100</f>
        <v>96.5534267218805</v>
      </c>
      <c r="K34" s="48" t="n">
        <f aca="false">I34/H34*100</f>
        <v>44.1847383966245</v>
      </c>
    </row>
    <row r="35" customFormat="false" ht="12.75" hidden="false" customHeight="true" outlineLevel="0" collapsed="false">
      <c r="B35" s="45" t="s">
        <v>266</v>
      </c>
      <c r="C35" s="45" t="s">
        <v>267</v>
      </c>
      <c r="D35" s="45"/>
      <c r="E35" s="45"/>
      <c r="F35" s="45"/>
      <c r="G35" s="46" t="n">
        <v>3014650.79</v>
      </c>
      <c r="H35" s="46" t="n">
        <v>6358800</v>
      </c>
      <c r="I35" s="46" t="n">
        <v>3284745.41</v>
      </c>
      <c r="J35" s="46" t="n">
        <f aca="false">I35/G35*100</f>
        <v>108.959399904491</v>
      </c>
      <c r="K35" s="46" t="n">
        <f aca="false">I35/H35*100</f>
        <v>51.6566869535132</v>
      </c>
    </row>
    <row r="36" customFormat="false" ht="12.75" hidden="false" customHeight="true" outlineLevel="0" collapsed="false">
      <c r="B36" s="47" t="s">
        <v>268</v>
      </c>
      <c r="C36" s="47" t="s">
        <v>269</v>
      </c>
      <c r="D36" s="47"/>
      <c r="E36" s="47"/>
      <c r="F36" s="47"/>
      <c r="G36" s="48" t="n">
        <v>3014650.79</v>
      </c>
      <c r="H36" s="48" t="n">
        <v>6358800</v>
      </c>
      <c r="I36" s="48" t="n">
        <v>3284745.41</v>
      </c>
      <c r="J36" s="48" t="n">
        <f aca="false">I36/G36*100</f>
        <v>108.959399904491</v>
      </c>
      <c r="K36" s="48" t="n">
        <f aca="false">I36/H36*100</f>
        <v>51.6566869535132</v>
      </c>
    </row>
    <row r="37" customFormat="false" ht="12.75" hidden="false" customHeight="true" outlineLevel="0" collapsed="false">
      <c r="B37" s="45" t="s">
        <v>270</v>
      </c>
      <c r="C37" s="45" t="s">
        <v>271</v>
      </c>
      <c r="D37" s="45"/>
      <c r="E37" s="45"/>
      <c r="F37" s="45"/>
      <c r="G37" s="46" t="n">
        <v>1401086.1</v>
      </c>
      <c r="H37" s="46" t="n">
        <v>2695100</v>
      </c>
      <c r="I37" s="46" t="n">
        <v>1368642.21</v>
      </c>
      <c r="J37" s="46" t="n">
        <f aca="false">I37/G37*100</f>
        <v>97.684375713955</v>
      </c>
      <c r="K37" s="46" t="n">
        <f aca="false">I37/H37*100</f>
        <v>50.7826132611035</v>
      </c>
    </row>
    <row r="38" customFormat="false" ht="12.75" hidden="false" customHeight="true" outlineLevel="0" collapsed="false">
      <c r="B38" s="47" t="s">
        <v>274</v>
      </c>
      <c r="C38" s="47" t="s">
        <v>275</v>
      </c>
      <c r="D38" s="47"/>
      <c r="E38" s="47"/>
      <c r="F38" s="47"/>
      <c r="G38" s="48" t="n">
        <v>1340791.3</v>
      </c>
      <c r="H38" s="48" t="n">
        <v>2672900</v>
      </c>
      <c r="I38" s="48" t="n">
        <v>1365520.81</v>
      </c>
      <c r="J38" s="48" t="n">
        <f aca="false">I38/G38*100</f>
        <v>101.844396663373</v>
      </c>
      <c r="K38" s="48" t="n">
        <f aca="false">I38/H38*100</f>
        <v>51.0876130794268</v>
      </c>
    </row>
    <row r="39" customFormat="false" ht="12.75" hidden="false" customHeight="true" outlineLevel="0" collapsed="false">
      <c r="B39" s="47" t="s">
        <v>276</v>
      </c>
      <c r="C39" s="47" t="s">
        <v>277</v>
      </c>
      <c r="D39" s="47"/>
      <c r="E39" s="47"/>
      <c r="F39" s="47"/>
      <c r="G39" s="48" t="n">
        <v>51751.87</v>
      </c>
      <c r="H39" s="48" t="n">
        <v>0</v>
      </c>
      <c r="I39" s="48" t="n">
        <v>0</v>
      </c>
      <c r="J39" s="48" t="n">
        <f aca="false">I39/G39*100</f>
        <v>0</v>
      </c>
      <c r="K39" s="48" t="s">
        <v>31</v>
      </c>
    </row>
    <row r="40" customFormat="false" ht="12.75" hidden="false" customHeight="true" outlineLevel="0" collapsed="false">
      <c r="B40" s="47" t="s">
        <v>278</v>
      </c>
      <c r="C40" s="47" t="s">
        <v>279</v>
      </c>
      <c r="D40" s="47"/>
      <c r="E40" s="47"/>
      <c r="F40" s="47"/>
      <c r="G40" s="48" t="n">
        <v>8542.93</v>
      </c>
      <c r="H40" s="48" t="n">
        <v>22200</v>
      </c>
      <c r="I40" s="48" t="n">
        <v>3121.4</v>
      </c>
      <c r="J40" s="48" t="n">
        <f aca="false">I40/G40*100</f>
        <v>36.537815480169</v>
      </c>
      <c r="K40" s="48" t="n">
        <f aca="false">I40/H40*100</f>
        <v>14.0603603603604</v>
      </c>
    </row>
    <row r="41" customFormat="false" ht="12.75" hidden="false" customHeight="true" outlineLevel="0" collapsed="false">
      <c r="B41" s="47" t="s">
        <v>280</v>
      </c>
      <c r="C41" s="47" t="s">
        <v>281</v>
      </c>
      <c r="D41" s="47"/>
      <c r="E41" s="47"/>
      <c r="F41" s="47"/>
      <c r="G41" s="48" t="n">
        <v>0</v>
      </c>
      <c r="H41" s="48" t="n">
        <v>0</v>
      </c>
      <c r="I41" s="48" t="n">
        <v>0</v>
      </c>
      <c r="J41" s="48" t="s">
        <v>31</v>
      </c>
      <c r="K41" s="48" t="s">
        <v>31</v>
      </c>
    </row>
    <row r="42" customFormat="false" ht="12.75" hidden="false" customHeight="true" outlineLevel="0" collapsed="false">
      <c r="B42" s="45" t="s">
        <v>282</v>
      </c>
      <c r="C42" s="45" t="s">
        <v>283</v>
      </c>
      <c r="D42" s="45"/>
      <c r="E42" s="45"/>
      <c r="F42" s="45"/>
      <c r="G42" s="46" t="n">
        <v>2042.4</v>
      </c>
      <c r="H42" s="46" t="n">
        <v>0</v>
      </c>
      <c r="I42" s="46" t="n">
        <v>3941.72</v>
      </c>
      <c r="J42" s="46" t="n">
        <f aca="false">I42/G42*100</f>
        <v>192.994516255386</v>
      </c>
      <c r="K42" s="46" t="s">
        <v>31</v>
      </c>
    </row>
    <row r="43" customFormat="false" ht="12.75" hidden="false" customHeight="true" outlineLevel="0" collapsed="false">
      <c r="B43" s="47" t="s">
        <v>284</v>
      </c>
      <c r="C43" s="47" t="s">
        <v>283</v>
      </c>
      <c r="D43" s="47"/>
      <c r="E43" s="47"/>
      <c r="F43" s="47"/>
      <c r="G43" s="48" t="n">
        <v>2042.4</v>
      </c>
      <c r="H43" s="48" t="n">
        <v>0</v>
      </c>
      <c r="I43" s="48" t="n">
        <v>3941.72</v>
      </c>
      <c r="J43" s="48" t="n">
        <f aca="false">I43/G43*100</f>
        <v>192.994516255386</v>
      </c>
      <c r="K43" s="48" t="s">
        <v>31</v>
      </c>
    </row>
  </sheetData>
  <mergeCells count="38">
    <mergeCell ref="B2:F2"/>
    <mergeCell ref="B3:E3"/>
    <mergeCell ref="B4:D4"/>
    <mergeCell ref="D7:I7"/>
    <mergeCell ref="C8:I8"/>
    <mergeCell ref="B10:F10"/>
    <mergeCell ref="B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28"/>
    <col collapsed="false" customWidth="true" hidden="false" outlineLevel="0" max="2" min="2" style="38" width="11.56"/>
    <col collapsed="false" customWidth="true" hidden="false" outlineLevel="0" max="3" min="3" style="38" width="14.28"/>
    <col collapsed="false" customWidth="true" hidden="false" outlineLevel="0" max="4" min="4" style="38" width="6.28"/>
    <col collapsed="false" customWidth="true" hidden="false" outlineLevel="0" max="5" min="5" style="38" width="3.99"/>
    <col collapsed="false" customWidth="true" hidden="false" outlineLevel="0" max="6" min="6" style="38" width="7.7"/>
    <col collapsed="false" customWidth="true" hidden="false" outlineLevel="0" max="7" min="7" style="38" width="19.14"/>
    <col collapsed="false" customWidth="true" hidden="false" outlineLevel="0" max="8" min="8" style="38" width="12.14"/>
    <col collapsed="false" customWidth="true" hidden="false" outlineLevel="0" max="9" min="9" style="38" width="14.14"/>
    <col collapsed="false" customWidth="true" hidden="false" outlineLevel="0" max="10" min="10" style="38" width="11.7"/>
    <col collapsed="false" customWidth="true" hidden="false" outlineLevel="0" max="11" min="11" style="38" width="10.28"/>
    <col collapsed="false" customWidth="false" hidden="false" outlineLevel="0" max="257" min="12" style="38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39" t="s">
        <v>0</v>
      </c>
      <c r="C2" s="39"/>
      <c r="D2" s="39"/>
      <c r="E2" s="39"/>
      <c r="F2" s="39"/>
      <c r="G2" s="39"/>
    </row>
    <row r="3" customFormat="false" ht="12.75" hidden="false" customHeight="true" outlineLevel="0" collapsed="false">
      <c r="B3" s="39" t="s">
        <v>1</v>
      </c>
      <c r="C3" s="39"/>
      <c r="D3" s="39"/>
      <c r="E3" s="39"/>
      <c r="J3" s="40"/>
      <c r="K3" s="40"/>
    </row>
    <row r="4" customFormat="false" ht="14.1" hidden="false" customHeight="true" outlineLevel="0" collapsed="false">
      <c r="B4" s="39" t="s">
        <v>2</v>
      </c>
      <c r="C4" s="39"/>
      <c r="D4" s="39"/>
    </row>
    <row r="5" customFormat="false" ht="11.1" hidden="false" customHeight="true" outlineLevel="0" collapsed="false"/>
    <row r="6" customFormat="false" ht="18" hidden="false" customHeight="true" outlineLevel="0" collapsed="false">
      <c r="E6" s="41" t="s">
        <v>25</v>
      </c>
      <c r="F6" s="41"/>
      <c r="G6" s="41"/>
      <c r="H6" s="41"/>
      <c r="I6" s="40"/>
      <c r="J6" s="40"/>
    </row>
    <row r="7" customFormat="false" ht="18" hidden="false" customHeight="true" outlineLevel="0" collapsed="false">
      <c r="C7" s="4" t="s">
        <v>285</v>
      </c>
      <c r="D7" s="4"/>
      <c r="E7" s="4"/>
      <c r="F7" s="4"/>
      <c r="G7" s="4"/>
      <c r="H7" s="4"/>
      <c r="I7" s="4"/>
      <c r="J7" s="4"/>
      <c r="K7" s="49"/>
      <c r="L7" s="49"/>
      <c r="M7" s="49"/>
      <c r="N7" s="49"/>
    </row>
    <row r="8" customFormat="false" ht="5.1" hidden="false" customHeight="true" outlineLevel="0" collapsed="false"/>
    <row r="9" customFormat="false" ht="46.5" hidden="false" customHeight="true" outlineLevel="0" collapsed="false">
      <c r="B9" s="9" t="s">
        <v>5</v>
      </c>
      <c r="C9" s="9"/>
      <c r="D9" s="9"/>
      <c r="E9" s="9"/>
      <c r="F9" s="9"/>
      <c r="G9" s="43" t="s">
        <v>6</v>
      </c>
      <c r="H9" s="6" t="s">
        <v>7</v>
      </c>
      <c r="I9" s="9" t="s">
        <v>8</v>
      </c>
      <c r="J9" s="5" t="s">
        <v>9</v>
      </c>
      <c r="K9" s="5" t="s">
        <v>9</v>
      </c>
    </row>
    <row r="10" customFormat="false" ht="14.25" hidden="false" customHeight="true" outlineLevel="0" collapsed="false">
      <c r="B10" s="9" t="s">
        <v>10</v>
      </c>
      <c r="C10" s="9"/>
      <c r="D10" s="9"/>
      <c r="E10" s="9"/>
      <c r="F10" s="9"/>
      <c r="G10" s="9" t="s">
        <v>11</v>
      </c>
      <c r="H10" s="9" t="s">
        <v>12</v>
      </c>
      <c r="I10" s="9" t="s">
        <v>13</v>
      </c>
      <c r="J10" s="9" t="s">
        <v>14</v>
      </c>
      <c r="K10" s="44" t="s">
        <v>15</v>
      </c>
    </row>
    <row r="11" customFormat="false" ht="13.5" hidden="false" customHeight="true" outlineLevel="0" collapsed="false">
      <c r="B11" s="21"/>
      <c r="C11" s="21" t="s">
        <v>19</v>
      </c>
      <c r="D11" s="21"/>
      <c r="E11" s="21"/>
      <c r="F11" s="21"/>
      <c r="G11" s="22" t="n">
        <f aca="false">G12+G14</f>
        <v>4982007.53</v>
      </c>
      <c r="H11" s="30" t="n">
        <v>10746800</v>
      </c>
      <c r="I11" s="30" t="n">
        <v>5410665.64</v>
      </c>
      <c r="J11" s="30" t="n">
        <f aca="false">I11/G11*100</f>
        <v>108.604124088909</v>
      </c>
      <c r="K11" s="30" t="n">
        <f aca="false">I11/H11*100</f>
        <v>50.3467603379611</v>
      </c>
    </row>
    <row r="12" customFormat="false" ht="12.75" hidden="false" customHeight="true" outlineLevel="0" collapsed="false">
      <c r="B12" s="50" t="s">
        <v>286</v>
      </c>
      <c r="C12" s="50" t="s">
        <v>287</v>
      </c>
      <c r="D12" s="50"/>
      <c r="E12" s="50"/>
      <c r="F12" s="50"/>
      <c r="G12" s="51" t="n">
        <f aca="false">G13</f>
        <v>4916669.55</v>
      </c>
      <c r="H12" s="52" t="n">
        <v>10525100</v>
      </c>
      <c r="I12" s="52" t="n">
        <v>5299143.87</v>
      </c>
      <c r="J12" s="52" t="n">
        <f aca="false">I12/G12*100</f>
        <v>107.779134149864</v>
      </c>
      <c r="K12" s="52" t="n">
        <f aca="false">I12/H12*100</f>
        <v>50.347681922262</v>
      </c>
    </row>
    <row r="13" customFormat="false" ht="12.75" hidden="false" customHeight="true" outlineLevel="0" collapsed="false">
      <c r="B13" s="53" t="s">
        <v>288</v>
      </c>
      <c r="C13" s="53" t="s">
        <v>289</v>
      </c>
      <c r="D13" s="53"/>
      <c r="E13" s="53"/>
      <c r="F13" s="53"/>
      <c r="G13" s="54" t="n">
        <v>4916669.55</v>
      </c>
      <c r="H13" s="55" t="n">
        <v>10525100</v>
      </c>
      <c r="I13" s="55" t="n">
        <v>5299143.87</v>
      </c>
      <c r="J13" s="55" t="n">
        <f aca="false">I13/G13*100</f>
        <v>107.779134149864</v>
      </c>
      <c r="K13" s="55" t="n">
        <f aca="false">I13/H13*100</f>
        <v>50.347681922262</v>
      </c>
    </row>
    <row r="14" customFormat="false" ht="12.75" hidden="false" customHeight="true" outlineLevel="0" collapsed="false">
      <c r="B14" s="50" t="s">
        <v>290</v>
      </c>
      <c r="C14" s="50" t="s">
        <v>291</v>
      </c>
      <c r="D14" s="50"/>
      <c r="E14" s="50"/>
      <c r="F14" s="50"/>
      <c r="G14" s="51" t="n">
        <f aca="false">G15+G16</f>
        <v>65337.98</v>
      </c>
      <c r="H14" s="52" t="n">
        <v>221700</v>
      </c>
      <c r="I14" s="52" t="n">
        <v>111521.77</v>
      </c>
      <c r="J14" s="52" t="n">
        <f aca="false">I14/G14*100</f>
        <v>170.684447238804</v>
      </c>
      <c r="K14" s="52" t="n">
        <f aca="false">I14/H14*100</f>
        <v>50.3030085701398</v>
      </c>
    </row>
    <row r="15" customFormat="false" ht="12.75" hidden="false" customHeight="true" outlineLevel="0" collapsed="false">
      <c r="B15" s="53" t="s">
        <v>292</v>
      </c>
      <c r="C15" s="53" t="s">
        <v>293</v>
      </c>
      <c r="D15" s="53"/>
      <c r="E15" s="53"/>
      <c r="F15" s="53"/>
      <c r="G15" s="54" t="n">
        <v>65337.98</v>
      </c>
      <c r="H15" s="55" t="n">
        <v>221300</v>
      </c>
      <c r="I15" s="55" t="n">
        <v>111521.77</v>
      </c>
      <c r="J15" s="55" t="n">
        <f aca="false">I15/G15*100</f>
        <v>170.684447238804</v>
      </c>
      <c r="K15" s="55" t="n">
        <f aca="false">I15/H15*100</f>
        <v>50.3939313149571</v>
      </c>
    </row>
    <row r="16" customFormat="false" ht="12.75" hidden="false" customHeight="true" outlineLevel="0" collapsed="false">
      <c r="B16" s="53" t="s">
        <v>294</v>
      </c>
      <c r="C16" s="53" t="s">
        <v>295</v>
      </c>
      <c r="D16" s="53"/>
      <c r="E16" s="53"/>
      <c r="F16" s="53"/>
      <c r="G16" s="54" t="n">
        <v>0</v>
      </c>
      <c r="H16" s="55" t="n">
        <v>400</v>
      </c>
      <c r="I16" s="55" t="n">
        <v>0</v>
      </c>
      <c r="J16" s="55" t="s">
        <v>31</v>
      </c>
      <c r="K16" s="55" t="n">
        <f aca="false">I16/H16*100</f>
        <v>0</v>
      </c>
    </row>
    <row r="17" customFormat="false" ht="409.6" hidden="true" customHeight="true" outlineLevel="0" collapsed="false"/>
  </sheetData>
  <mergeCells count="13">
    <mergeCell ref="B2:G2"/>
    <mergeCell ref="B3:E3"/>
    <mergeCell ref="B4:D4"/>
    <mergeCell ref="E6:H6"/>
    <mergeCell ref="C7:J7"/>
    <mergeCell ref="B9:F9"/>
    <mergeCell ref="B10:F10"/>
    <mergeCell ref="C11:F11"/>
    <mergeCell ref="C12:F12"/>
    <mergeCell ref="C13:F13"/>
    <mergeCell ref="C14:F14"/>
    <mergeCell ref="C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4"/>
  <sheetViews>
    <sheetView showFormulas="false" showGridLines="fals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Y264" activeCellId="0" sqref="Y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28"/>
    <col collapsed="false" customWidth="true" hidden="false" outlineLevel="0" max="2" min="2" style="38" width="11.56"/>
    <col collapsed="false" customWidth="true" hidden="false" outlineLevel="0" max="3" min="3" style="38" width="14.28"/>
    <col collapsed="false" customWidth="true" hidden="false" outlineLevel="0" max="4" min="4" style="38" width="6.28"/>
    <col collapsed="false" customWidth="true" hidden="false" outlineLevel="0" max="5" min="5" style="38" width="15.85"/>
    <col collapsed="false" customWidth="true" hidden="false" outlineLevel="0" max="6" min="6" style="38" width="11.85"/>
    <col collapsed="false" customWidth="true" hidden="false" outlineLevel="0" max="7" min="7" style="38" width="19.85"/>
    <col collapsed="false" customWidth="true" hidden="false" outlineLevel="0" max="8" min="8" style="38" width="12.14"/>
    <col collapsed="false" customWidth="true" hidden="false" outlineLevel="0" max="9" min="9" style="38" width="0.13"/>
    <col collapsed="false" customWidth="true" hidden="false" outlineLevel="0" max="10" min="10" style="38" width="16.13"/>
    <col collapsed="false" customWidth="true" hidden="false" outlineLevel="0" max="11" min="11" style="38" width="9.99"/>
    <col collapsed="false" customWidth="true" hidden="false" outlineLevel="0" max="12" min="12" style="38" width="11.13"/>
    <col collapsed="false" customWidth="false" hidden="false" outlineLevel="0" max="257" min="13" style="38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39" t="s">
        <v>0</v>
      </c>
      <c r="C2" s="39"/>
      <c r="D2" s="39"/>
      <c r="E2" s="39"/>
      <c r="F2" s="39"/>
      <c r="G2" s="39"/>
    </row>
    <row r="3" customFormat="false" ht="12.75" hidden="false" customHeight="true" outlineLevel="0" collapsed="false">
      <c r="B3" s="39" t="s">
        <v>1</v>
      </c>
      <c r="C3" s="39"/>
      <c r="D3" s="39"/>
      <c r="E3" s="39"/>
      <c r="J3" s="40"/>
      <c r="K3" s="40"/>
    </row>
    <row r="4" customFormat="false" ht="14.1" hidden="false" customHeight="true" outlineLevel="0" collapsed="false">
      <c r="B4" s="39" t="s">
        <v>2</v>
      </c>
      <c r="C4" s="39"/>
      <c r="D4" s="39"/>
    </row>
    <row r="5" customFormat="false" ht="11.1" hidden="false" customHeight="true" outlineLevel="0" collapsed="false"/>
    <row r="6" customFormat="false" ht="18" hidden="false" customHeight="true" outlineLevel="0" collapsed="false">
      <c r="B6" s="4" t="s">
        <v>296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true" outlineLevel="0" collapsed="false">
      <c r="D7" s="41"/>
    </row>
    <row r="8" customFormat="false" ht="5.1" hidden="false" customHeight="true" outlineLevel="0" collapsed="false"/>
    <row r="9" customFormat="false" ht="37.5" hidden="false" customHeight="true" outlineLevel="0" collapsed="false">
      <c r="B9" s="9" t="s">
        <v>5</v>
      </c>
      <c r="C9" s="9"/>
      <c r="D9" s="9"/>
      <c r="E9" s="9"/>
      <c r="F9" s="9"/>
      <c r="G9" s="43" t="s">
        <v>6</v>
      </c>
      <c r="H9" s="6" t="s">
        <v>7</v>
      </c>
      <c r="I9" s="9" t="s">
        <v>8</v>
      </c>
      <c r="J9" s="9" t="s">
        <v>8</v>
      </c>
      <c r="K9" s="5" t="s">
        <v>9</v>
      </c>
      <c r="L9" s="5" t="s">
        <v>9</v>
      </c>
    </row>
    <row r="10" customFormat="false" ht="14.25" hidden="false" customHeight="true" outlineLevel="0" collapsed="false">
      <c r="B10" s="9" t="s">
        <v>10</v>
      </c>
      <c r="C10" s="9"/>
      <c r="D10" s="9"/>
      <c r="E10" s="9"/>
      <c r="F10" s="9"/>
      <c r="G10" s="9" t="s">
        <v>11</v>
      </c>
      <c r="H10" s="9" t="s">
        <v>12</v>
      </c>
      <c r="I10" s="9" t="s">
        <v>13</v>
      </c>
      <c r="J10" s="9"/>
      <c r="K10" s="9" t="s">
        <v>14</v>
      </c>
      <c r="L10" s="44" t="s">
        <v>15</v>
      </c>
    </row>
    <row r="11" customFormat="false" ht="13.5" hidden="false" customHeight="true" outlineLevel="0" collapsed="false">
      <c r="B11" s="21"/>
      <c r="C11" s="21" t="s">
        <v>19</v>
      </c>
      <c r="D11" s="21"/>
      <c r="E11" s="21"/>
      <c r="F11" s="21"/>
      <c r="G11" s="22" t="n">
        <f aca="false">G12</f>
        <v>4982007.53</v>
      </c>
      <c r="H11" s="30" t="n">
        <v>10746800</v>
      </c>
      <c r="I11" s="56" t="n">
        <v>5410665.64</v>
      </c>
      <c r="J11" s="56"/>
      <c r="K11" s="30" t="n">
        <f aca="false">I11/G11*100</f>
        <v>108.604124088909</v>
      </c>
      <c r="L11" s="30" t="n">
        <f aca="false">I11/H11*100</f>
        <v>50.3467603379611</v>
      </c>
    </row>
    <row r="12" customFormat="false" ht="38.25" hidden="false" customHeight="true" outlineLevel="0" collapsed="false">
      <c r="B12" s="57" t="s">
        <v>297</v>
      </c>
      <c r="C12" s="57" t="s">
        <v>298</v>
      </c>
      <c r="D12" s="57"/>
      <c r="E12" s="57"/>
      <c r="F12" s="57"/>
      <c r="G12" s="58" t="n">
        <f aca="false">G13</f>
        <v>4982007.53</v>
      </c>
      <c r="H12" s="59" t="n">
        <v>10746800</v>
      </c>
      <c r="I12" s="59" t="n">
        <v>5410665.64</v>
      </c>
      <c r="J12" s="59"/>
      <c r="K12" s="59" t="n">
        <f aca="false">I12/G12*100</f>
        <v>108.604124088909</v>
      </c>
      <c r="L12" s="59" t="n">
        <f aca="false">I12/H12*100</f>
        <v>50.3467603379611</v>
      </c>
    </row>
    <row r="13" customFormat="false" ht="22.5" hidden="false" customHeight="true" outlineLevel="0" collapsed="false">
      <c r="B13" s="60" t="s">
        <v>299</v>
      </c>
      <c r="C13" s="60" t="s">
        <v>300</v>
      </c>
      <c r="D13" s="60"/>
      <c r="E13" s="60"/>
      <c r="F13" s="60"/>
      <c r="G13" s="61" t="n">
        <f aca="false">G14</f>
        <v>4982007.53</v>
      </c>
      <c r="H13" s="62" t="n">
        <v>10746800</v>
      </c>
      <c r="I13" s="62" t="n">
        <v>5410665.64</v>
      </c>
      <c r="J13" s="62"/>
      <c r="K13" s="62" t="n">
        <f aca="false">I13/G13*100</f>
        <v>108.604124088909</v>
      </c>
      <c r="L13" s="62" t="n">
        <f aca="false">I13/H13*100</f>
        <v>50.3467603379611</v>
      </c>
    </row>
    <row r="14" customFormat="false" ht="33.75" hidden="false" customHeight="true" outlineLevel="0" collapsed="false">
      <c r="B14" s="63" t="s">
        <v>301</v>
      </c>
      <c r="C14" s="63" t="s">
        <v>302</v>
      </c>
      <c r="D14" s="63"/>
      <c r="E14" s="63"/>
      <c r="F14" s="63"/>
      <c r="G14" s="64" t="n">
        <f aca="false">G15+G109+G156+G218+G301</f>
        <v>4982007.53</v>
      </c>
      <c r="H14" s="65" t="n">
        <v>10746800</v>
      </c>
      <c r="I14" s="65" t="n">
        <v>5410665.64</v>
      </c>
      <c r="J14" s="65"/>
      <c r="K14" s="65" t="n">
        <f aca="false">I14/G14*100</f>
        <v>108.604124088909</v>
      </c>
      <c r="L14" s="65" t="n">
        <f aca="false">I14/H14*100</f>
        <v>50.3467603379611</v>
      </c>
    </row>
    <row r="15" customFormat="false" ht="12.75" hidden="false" customHeight="true" outlineLevel="0" collapsed="false">
      <c r="B15" s="45" t="s">
        <v>258</v>
      </c>
      <c r="C15" s="45" t="s">
        <v>259</v>
      </c>
      <c r="D15" s="45"/>
      <c r="E15" s="45"/>
      <c r="F15" s="45"/>
      <c r="G15" s="66" t="n">
        <f aca="false">G16+G62</f>
        <v>455772.4</v>
      </c>
      <c r="H15" s="46" t="n">
        <v>1455900</v>
      </c>
      <c r="I15" s="46" t="n">
        <v>648618.47</v>
      </c>
      <c r="J15" s="46"/>
      <c r="K15" s="46" t="n">
        <f aca="false">I15/G15*100</f>
        <v>142.311923670674</v>
      </c>
      <c r="L15" s="46" t="n">
        <f aca="false">I15/H15*100</f>
        <v>44.5510316642627</v>
      </c>
    </row>
    <row r="16" customFormat="false" ht="12.75" hidden="false" customHeight="true" outlineLevel="0" collapsed="false">
      <c r="B16" s="47" t="s">
        <v>260</v>
      </c>
      <c r="C16" s="47" t="s">
        <v>259</v>
      </c>
      <c r="D16" s="47"/>
      <c r="E16" s="47"/>
      <c r="F16" s="47"/>
      <c r="G16" s="67" t="n">
        <f aca="false">G17+G26</f>
        <v>420558.09</v>
      </c>
      <c r="H16" s="48" t="n">
        <v>1185900</v>
      </c>
      <c r="I16" s="48" t="n">
        <v>590978.81</v>
      </c>
      <c r="J16" s="48"/>
      <c r="K16" s="48" t="n">
        <f aca="false">I16/G16*100</f>
        <v>140.522516164176</v>
      </c>
      <c r="L16" s="48" t="n">
        <f aca="false">I16/H16*100</f>
        <v>49.8337810945274</v>
      </c>
    </row>
    <row r="17" customFormat="false" ht="12.75" hidden="false" customHeight="true" outlineLevel="0" collapsed="false">
      <c r="B17" s="68" t="s">
        <v>303</v>
      </c>
      <c r="C17" s="68" t="s">
        <v>304</v>
      </c>
      <c r="D17" s="68"/>
      <c r="E17" s="68"/>
      <c r="F17" s="68"/>
      <c r="G17" s="69" t="n">
        <v>0</v>
      </c>
      <c r="H17" s="70" t="n">
        <v>110000</v>
      </c>
      <c r="I17" s="70" t="n">
        <v>32554.52</v>
      </c>
      <c r="J17" s="70"/>
      <c r="K17" s="70" t="s">
        <v>31</v>
      </c>
      <c r="L17" s="70" t="n">
        <f aca="false">I17/H17*100</f>
        <v>29.5950181818182</v>
      </c>
    </row>
    <row r="18" customFormat="false" ht="22.5" hidden="false" customHeight="true" outlineLevel="0" collapsed="false">
      <c r="B18" s="68" t="s">
        <v>305</v>
      </c>
      <c r="C18" s="68" t="s">
        <v>306</v>
      </c>
      <c r="D18" s="68"/>
      <c r="E18" s="68"/>
      <c r="F18" s="68"/>
      <c r="G18" s="69" t="n">
        <f aca="false">0</f>
        <v>0</v>
      </c>
      <c r="H18" s="70" t="n">
        <v>110000</v>
      </c>
      <c r="I18" s="70" t="n">
        <v>32554.52</v>
      </c>
      <c r="J18" s="70"/>
      <c r="K18" s="70" t="s">
        <v>31</v>
      </c>
      <c r="L18" s="70" t="n">
        <f aca="false">I18/H18*100</f>
        <v>29.5950181818182</v>
      </c>
    </row>
    <row r="19" customFormat="false" ht="12.75" hidden="false" customHeight="true" outlineLevel="0" collapsed="false">
      <c r="B19" s="32" t="s">
        <v>93</v>
      </c>
      <c r="C19" s="32" t="s">
        <v>94</v>
      </c>
      <c r="D19" s="32"/>
      <c r="E19" s="32"/>
      <c r="F19" s="32"/>
      <c r="G19" s="33" t="n">
        <v>0</v>
      </c>
      <c r="H19" s="34" t="n">
        <v>0</v>
      </c>
      <c r="I19" s="34" t="n">
        <v>0</v>
      </c>
      <c r="J19" s="34"/>
      <c r="K19" s="34" t="s">
        <v>31</v>
      </c>
      <c r="L19" s="34" t="s">
        <v>31</v>
      </c>
    </row>
    <row r="20" customFormat="false" ht="23.25" hidden="false" customHeight="true" outlineLevel="0" collapsed="false">
      <c r="B20" s="32" t="s">
        <v>108</v>
      </c>
      <c r="C20" s="32" t="s">
        <v>109</v>
      </c>
      <c r="D20" s="32"/>
      <c r="E20" s="32"/>
      <c r="F20" s="32"/>
      <c r="G20" s="33" t="n">
        <v>0</v>
      </c>
      <c r="H20" s="34" t="n">
        <v>0</v>
      </c>
      <c r="I20" s="34" t="n">
        <v>0</v>
      </c>
      <c r="J20" s="34"/>
      <c r="K20" s="34" t="s">
        <v>31</v>
      </c>
      <c r="L20" s="34" t="s">
        <v>31</v>
      </c>
    </row>
    <row r="21" customFormat="false" ht="12.75" hidden="false" customHeight="true" outlineLevel="0" collapsed="false">
      <c r="B21" s="32" t="s">
        <v>112</v>
      </c>
      <c r="C21" s="32" t="s">
        <v>113</v>
      </c>
      <c r="D21" s="32"/>
      <c r="E21" s="32"/>
      <c r="F21" s="32"/>
      <c r="G21" s="33" t="n">
        <v>0</v>
      </c>
      <c r="H21" s="34" t="n">
        <v>110000</v>
      </c>
      <c r="I21" s="34" t="n">
        <v>32554.52</v>
      </c>
      <c r="J21" s="34"/>
      <c r="K21" s="34" t="s">
        <v>31</v>
      </c>
      <c r="L21" s="34" t="n">
        <f aca="false">I21/H21*100</f>
        <v>29.5950181818182</v>
      </c>
    </row>
    <row r="22" customFormat="false" ht="12.75" hidden="false" customHeight="true" outlineLevel="0" collapsed="false">
      <c r="B22" s="32" t="s">
        <v>130</v>
      </c>
      <c r="C22" s="32" t="s">
        <v>131</v>
      </c>
      <c r="D22" s="32"/>
      <c r="E22" s="32"/>
      <c r="F22" s="32"/>
      <c r="G22" s="33" t="n">
        <v>0</v>
      </c>
      <c r="H22" s="34" t="n">
        <v>110000</v>
      </c>
      <c r="I22" s="34" t="n">
        <v>32554.52</v>
      </c>
      <c r="J22" s="34"/>
      <c r="K22" s="34" t="s">
        <v>31</v>
      </c>
      <c r="L22" s="34" t="n">
        <f aca="false">I22/H22*100</f>
        <v>29.5950181818182</v>
      </c>
    </row>
    <row r="23" customFormat="false" ht="22.5" hidden="false" customHeight="true" outlineLevel="0" collapsed="false">
      <c r="B23" s="68" t="s">
        <v>307</v>
      </c>
      <c r="C23" s="68" t="s">
        <v>308</v>
      </c>
      <c r="D23" s="68"/>
      <c r="E23" s="68"/>
      <c r="F23" s="68"/>
      <c r="G23" s="69" t="n">
        <v>0</v>
      </c>
      <c r="H23" s="70" t="n">
        <v>0</v>
      </c>
      <c r="I23" s="70" t="n">
        <v>0</v>
      </c>
      <c r="J23" s="70"/>
      <c r="K23" s="70" t="s">
        <v>31</v>
      </c>
      <c r="L23" s="70" t="s">
        <v>31</v>
      </c>
    </row>
    <row r="24" customFormat="false" ht="12.75" hidden="false" customHeight="true" outlineLevel="0" collapsed="false">
      <c r="B24" s="32" t="s">
        <v>217</v>
      </c>
      <c r="C24" s="32" t="s">
        <v>218</v>
      </c>
      <c r="D24" s="32"/>
      <c r="E24" s="32"/>
      <c r="F24" s="32"/>
      <c r="G24" s="33" t="n">
        <v>0</v>
      </c>
      <c r="H24" s="34" t="n">
        <v>0</v>
      </c>
      <c r="I24" s="34" t="n">
        <v>0</v>
      </c>
      <c r="J24" s="34"/>
      <c r="K24" s="34" t="s">
        <v>31</v>
      </c>
      <c r="L24" s="34" t="s">
        <v>31</v>
      </c>
    </row>
    <row r="25" customFormat="false" ht="12.75" hidden="false" customHeight="true" outlineLevel="0" collapsed="false">
      <c r="B25" s="32" t="s">
        <v>227</v>
      </c>
      <c r="C25" s="32" t="s">
        <v>228</v>
      </c>
      <c r="D25" s="32"/>
      <c r="E25" s="32"/>
      <c r="F25" s="32"/>
      <c r="G25" s="33" t="n">
        <v>0</v>
      </c>
      <c r="H25" s="34" t="n">
        <v>0</v>
      </c>
      <c r="I25" s="34" t="n">
        <v>0</v>
      </c>
      <c r="J25" s="34"/>
      <c r="K25" s="34" t="s">
        <v>31</v>
      </c>
      <c r="L25" s="34" t="s">
        <v>31</v>
      </c>
    </row>
    <row r="26" customFormat="false" ht="12.75" hidden="false" customHeight="true" outlineLevel="0" collapsed="false">
      <c r="B26" s="68" t="s">
        <v>309</v>
      </c>
      <c r="C26" s="68" t="s">
        <v>310</v>
      </c>
      <c r="D26" s="68"/>
      <c r="E26" s="68"/>
      <c r="F26" s="68"/>
      <c r="G26" s="69" t="n">
        <f aca="false">G27</f>
        <v>420558.09</v>
      </c>
      <c r="H26" s="70" t="n">
        <v>1075900</v>
      </c>
      <c r="I26" s="70" t="n">
        <v>558424.29</v>
      </c>
      <c r="J26" s="70"/>
      <c r="K26" s="70" t="n">
        <f aca="false">I26/G26*100</f>
        <v>132.781725825319</v>
      </c>
      <c r="L26" s="70" t="n">
        <f aca="false">I26/H26*100</f>
        <v>51.9029919137466</v>
      </c>
    </row>
    <row r="27" customFormat="false" ht="22.5" hidden="false" customHeight="true" outlineLevel="0" collapsed="false">
      <c r="B27" s="68" t="s">
        <v>311</v>
      </c>
      <c r="C27" s="68" t="s">
        <v>312</v>
      </c>
      <c r="D27" s="68"/>
      <c r="E27" s="68"/>
      <c r="F27" s="68"/>
      <c r="G27" s="69" t="n">
        <f aca="false">G28+G34+G50</f>
        <v>420558.09</v>
      </c>
      <c r="H27" s="70" t="n">
        <v>1042900</v>
      </c>
      <c r="I27" s="70" t="n">
        <v>551859.4</v>
      </c>
      <c r="J27" s="70"/>
      <c r="K27" s="70" t="n">
        <f aca="false">I27/G27*100</f>
        <v>131.220731005317</v>
      </c>
      <c r="L27" s="70" t="n">
        <f aca="false">I27/H27*100</f>
        <v>52.9158500335603</v>
      </c>
    </row>
    <row r="28" customFormat="false" ht="12.75" hidden="false" customHeight="true" outlineLevel="0" collapsed="false">
      <c r="B28" s="32" t="s">
        <v>93</v>
      </c>
      <c r="C28" s="32" t="s">
        <v>94</v>
      </c>
      <c r="D28" s="32"/>
      <c r="E28" s="32"/>
      <c r="F28" s="32"/>
      <c r="G28" s="33" t="n">
        <f aca="false">G29+G30+G31+G32+G33</f>
        <v>395325.06</v>
      </c>
      <c r="H28" s="34" t="n">
        <v>1005500</v>
      </c>
      <c r="I28" s="34" t="n">
        <v>522214.47</v>
      </c>
      <c r="J28" s="34"/>
      <c r="K28" s="34" t="n">
        <f aca="false">I28/G28*100</f>
        <v>132.097487065454</v>
      </c>
      <c r="L28" s="34" t="n">
        <f aca="false">I28/H28*100</f>
        <v>51.935800099453</v>
      </c>
    </row>
    <row r="29" customFormat="false" ht="12.75" hidden="false" customHeight="true" outlineLevel="0" collapsed="false">
      <c r="B29" s="32" t="s">
        <v>97</v>
      </c>
      <c r="C29" s="32" t="s">
        <v>98</v>
      </c>
      <c r="D29" s="32"/>
      <c r="E29" s="32"/>
      <c r="F29" s="32"/>
      <c r="G29" s="33" t="n">
        <v>336000</v>
      </c>
      <c r="H29" s="34" t="n">
        <v>847300</v>
      </c>
      <c r="I29" s="34" t="n">
        <v>444128.68</v>
      </c>
      <c r="J29" s="34"/>
      <c r="K29" s="34" t="n">
        <f aca="false">I29/G29*100</f>
        <v>132.181154761905</v>
      </c>
      <c r="L29" s="34" t="n">
        <f aca="false">I29/H29*100</f>
        <v>52.4169337896849</v>
      </c>
    </row>
    <row r="30" customFormat="false" ht="12.75" hidden="false" customHeight="true" outlineLevel="0" collapsed="false">
      <c r="B30" s="32" t="s">
        <v>99</v>
      </c>
      <c r="C30" s="32" t="s">
        <v>100</v>
      </c>
      <c r="D30" s="32"/>
      <c r="E30" s="32"/>
      <c r="F30" s="32"/>
      <c r="G30" s="33" t="n">
        <v>0</v>
      </c>
      <c r="H30" s="34" t="n">
        <v>0</v>
      </c>
      <c r="I30" s="34" t="n">
        <v>874.79</v>
      </c>
      <c r="J30" s="34"/>
      <c r="K30" s="34" t="s">
        <v>31</v>
      </c>
      <c r="L30" s="34" t="s">
        <v>31</v>
      </c>
    </row>
    <row r="31" customFormat="false" ht="12.75" hidden="false" customHeight="true" outlineLevel="0" collapsed="false">
      <c r="B31" s="32" t="s">
        <v>101</v>
      </c>
      <c r="C31" s="32" t="s">
        <v>102</v>
      </c>
      <c r="D31" s="32"/>
      <c r="E31" s="32"/>
      <c r="F31" s="32"/>
      <c r="G31" s="33" t="n">
        <v>3550.02</v>
      </c>
      <c r="H31" s="34" t="n">
        <v>7800</v>
      </c>
      <c r="I31" s="34" t="n">
        <v>3425</v>
      </c>
      <c r="J31" s="34"/>
      <c r="K31" s="34" t="n">
        <f aca="false">I31/G31*100</f>
        <v>96.478329699551</v>
      </c>
      <c r="L31" s="34" t="n">
        <f aca="false">I31/H31*100</f>
        <v>43.9102564102564</v>
      </c>
    </row>
    <row r="32" customFormat="false" ht="12.75" hidden="false" customHeight="true" outlineLevel="0" collapsed="false">
      <c r="B32" s="32" t="s">
        <v>105</v>
      </c>
      <c r="C32" s="32" t="s">
        <v>104</v>
      </c>
      <c r="D32" s="32"/>
      <c r="E32" s="32"/>
      <c r="F32" s="32"/>
      <c r="G32" s="33" t="n">
        <v>10425</v>
      </c>
      <c r="H32" s="34" t="n">
        <v>13200</v>
      </c>
      <c r="I32" s="34" t="n">
        <v>3200</v>
      </c>
      <c r="J32" s="34"/>
      <c r="K32" s="34" t="n">
        <f aca="false">I32/G32*100</f>
        <v>30.6954436450839</v>
      </c>
      <c r="L32" s="34" t="n">
        <f aca="false">I32/H32*100</f>
        <v>24.2424242424242</v>
      </c>
    </row>
    <row r="33" customFormat="false" ht="12.75" hidden="false" customHeight="true" outlineLevel="0" collapsed="false">
      <c r="B33" s="32" t="s">
        <v>108</v>
      </c>
      <c r="C33" s="32" t="s">
        <v>109</v>
      </c>
      <c r="D33" s="32"/>
      <c r="E33" s="32"/>
      <c r="F33" s="32"/>
      <c r="G33" s="33" t="n">
        <v>45350.04</v>
      </c>
      <c r="H33" s="34" t="n">
        <v>137200</v>
      </c>
      <c r="I33" s="34" t="n">
        <v>70586</v>
      </c>
      <c r="J33" s="34"/>
      <c r="K33" s="34" t="n">
        <f aca="false">I33/G33*100</f>
        <v>155.647051248466</v>
      </c>
      <c r="L33" s="34" t="n">
        <f aca="false">I33/H33*100</f>
        <v>51.4475218658892</v>
      </c>
    </row>
    <row r="34" customFormat="false" ht="12.75" hidden="false" customHeight="true" outlineLevel="0" collapsed="false">
      <c r="B34" s="32" t="s">
        <v>112</v>
      </c>
      <c r="C34" s="32" t="s">
        <v>113</v>
      </c>
      <c r="D34" s="32"/>
      <c r="E34" s="32"/>
      <c r="F34" s="32"/>
      <c r="G34" s="33" t="n">
        <f aca="false">SUM(G35:G45)</f>
        <v>24679.54</v>
      </c>
      <c r="H34" s="34" t="n">
        <v>37300</v>
      </c>
      <c r="I34" s="34" t="n">
        <v>29389.43</v>
      </c>
      <c r="J34" s="34"/>
      <c r="K34" s="34" t="n">
        <f aca="false">I34/G34*100</f>
        <v>119.084188765269</v>
      </c>
      <c r="L34" s="34" t="n">
        <f aca="false">I34/H34*100</f>
        <v>78.7920375335121</v>
      </c>
    </row>
    <row r="35" customFormat="false" ht="12.75" hidden="false" customHeight="true" outlineLevel="0" collapsed="false">
      <c r="B35" s="32" t="s">
        <v>118</v>
      </c>
      <c r="C35" s="32" t="s">
        <v>119</v>
      </c>
      <c r="D35" s="32"/>
      <c r="E35" s="32"/>
      <c r="F35" s="32"/>
      <c r="G35" s="33" t="n">
        <v>6649.98</v>
      </c>
      <c r="H35" s="34" t="n">
        <v>14800</v>
      </c>
      <c r="I35" s="34" t="n">
        <v>9287.01</v>
      </c>
      <c r="J35" s="34"/>
      <c r="K35" s="34" t="n">
        <f aca="false">I35/G35*100</f>
        <v>139.654705728438</v>
      </c>
      <c r="L35" s="34" t="n">
        <f aca="false">I35/H35*100</f>
        <v>62.7500675675676</v>
      </c>
    </row>
    <row r="36" customFormat="false" ht="12.75" hidden="false" customHeight="true" outlineLevel="0" collapsed="false">
      <c r="B36" s="32" t="s">
        <v>126</v>
      </c>
      <c r="C36" s="32" t="s">
        <v>127</v>
      </c>
      <c r="D36" s="32"/>
      <c r="E36" s="32"/>
      <c r="F36" s="32"/>
      <c r="G36" s="33" t="n">
        <v>0</v>
      </c>
      <c r="H36" s="34" t="n">
        <v>0</v>
      </c>
      <c r="I36" s="34" t="n">
        <v>50.94</v>
      </c>
      <c r="J36" s="34"/>
      <c r="K36" s="34" t="s">
        <v>31</v>
      </c>
      <c r="L36" s="34" t="s">
        <v>31</v>
      </c>
    </row>
    <row r="37" customFormat="false" ht="12.75" hidden="false" customHeight="true" outlineLevel="0" collapsed="false">
      <c r="B37" s="32" t="s">
        <v>128</v>
      </c>
      <c r="C37" s="32" t="s">
        <v>129</v>
      </c>
      <c r="D37" s="32"/>
      <c r="E37" s="32"/>
      <c r="F37" s="32"/>
      <c r="G37" s="33" t="n">
        <v>0</v>
      </c>
      <c r="H37" s="34" t="n">
        <v>600</v>
      </c>
      <c r="I37" s="34" t="n">
        <v>209.43</v>
      </c>
      <c r="J37" s="34"/>
      <c r="K37" s="34" t="s">
        <v>31</v>
      </c>
      <c r="L37" s="34" t="n">
        <f aca="false">I37/H37*100</f>
        <v>34.905</v>
      </c>
    </row>
    <row r="38" customFormat="false" ht="12.75" hidden="false" customHeight="true" outlineLevel="0" collapsed="false">
      <c r="B38" s="32" t="s">
        <v>130</v>
      </c>
      <c r="C38" s="32" t="s">
        <v>131</v>
      </c>
      <c r="D38" s="32"/>
      <c r="E38" s="32"/>
      <c r="F38" s="32"/>
      <c r="G38" s="33" t="n">
        <v>0</v>
      </c>
      <c r="H38" s="34" t="n">
        <v>0</v>
      </c>
      <c r="I38" s="34" t="n">
        <v>0</v>
      </c>
      <c r="J38" s="34"/>
      <c r="K38" s="34" t="s">
        <v>31</v>
      </c>
      <c r="L38" s="34" t="s">
        <v>31</v>
      </c>
    </row>
    <row r="39" customFormat="false" ht="12.75" hidden="false" customHeight="true" outlineLevel="0" collapsed="false">
      <c r="B39" s="32" t="s">
        <v>140</v>
      </c>
      <c r="C39" s="32" t="s">
        <v>141</v>
      </c>
      <c r="D39" s="32"/>
      <c r="E39" s="32"/>
      <c r="F39" s="32"/>
      <c r="G39" s="33" t="n">
        <v>2520</v>
      </c>
      <c r="H39" s="34" t="n">
        <v>5500</v>
      </c>
      <c r="I39" s="34" t="n">
        <v>1125</v>
      </c>
      <c r="J39" s="34"/>
      <c r="K39" s="34" t="n">
        <f aca="false">I39/G39*100</f>
        <v>44.6428571428571</v>
      </c>
      <c r="L39" s="34" t="n">
        <f aca="false">I39/H39*100</f>
        <v>20.4545454545455</v>
      </c>
    </row>
    <row r="40" customFormat="false" ht="12.75" hidden="false" customHeight="true" outlineLevel="0" collapsed="false">
      <c r="B40" s="32" t="s">
        <v>142</v>
      </c>
      <c r="C40" s="32" t="s">
        <v>143</v>
      </c>
      <c r="D40" s="32"/>
      <c r="E40" s="32"/>
      <c r="F40" s="32"/>
      <c r="G40" s="33" t="n">
        <v>0</v>
      </c>
      <c r="H40" s="34" t="n">
        <v>8100</v>
      </c>
      <c r="I40" s="34" t="n">
        <v>1593.75</v>
      </c>
      <c r="J40" s="34"/>
      <c r="K40" s="34" t="s">
        <v>31</v>
      </c>
      <c r="L40" s="34" t="n">
        <f aca="false">I40/H40*100</f>
        <v>19.6759259259259</v>
      </c>
    </row>
    <row r="41" customFormat="false" ht="12.75" hidden="false" customHeight="true" outlineLevel="0" collapsed="false">
      <c r="B41" s="32" t="s">
        <v>150</v>
      </c>
      <c r="C41" s="32" t="s">
        <v>151</v>
      </c>
      <c r="D41" s="32"/>
      <c r="E41" s="32"/>
      <c r="F41" s="32"/>
      <c r="G41" s="33" t="n">
        <v>0</v>
      </c>
      <c r="H41" s="34" t="n">
        <v>1400</v>
      </c>
      <c r="I41" s="34" t="n">
        <v>0</v>
      </c>
      <c r="J41" s="34"/>
      <c r="K41" s="34" t="s">
        <v>31</v>
      </c>
      <c r="L41" s="34" t="n">
        <f aca="false">I41/H41*100</f>
        <v>0</v>
      </c>
    </row>
    <row r="42" customFormat="false" ht="12.75" hidden="false" customHeight="true" outlineLevel="0" collapsed="false">
      <c r="B42" s="32" t="s">
        <v>152</v>
      </c>
      <c r="C42" s="32" t="s">
        <v>153</v>
      </c>
      <c r="D42" s="32"/>
      <c r="E42" s="32"/>
      <c r="F42" s="32"/>
      <c r="G42" s="33" t="n">
        <v>15297.26</v>
      </c>
      <c r="H42" s="34" t="n">
        <v>2400</v>
      </c>
      <c r="I42" s="34" t="n">
        <v>1444.14</v>
      </c>
      <c r="J42" s="34"/>
      <c r="K42" s="34" t="n">
        <f aca="false">I42/G42*100</f>
        <v>9.44051418358582</v>
      </c>
      <c r="L42" s="34" t="n">
        <f aca="false">I42/H42*100</f>
        <v>60.1725</v>
      </c>
    </row>
    <row r="43" customFormat="false" ht="12.75" hidden="false" customHeight="true" outlineLevel="0" collapsed="false">
      <c r="B43" s="32" t="s">
        <v>156</v>
      </c>
      <c r="C43" s="32" t="s">
        <v>157</v>
      </c>
      <c r="D43" s="32"/>
      <c r="E43" s="32"/>
      <c r="F43" s="32"/>
      <c r="G43" s="33" t="n">
        <v>0</v>
      </c>
      <c r="H43" s="34" t="n">
        <v>0</v>
      </c>
      <c r="I43" s="34" t="n">
        <v>15600</v>
      </c>
      <c r="J43" s="34"/>
      <c r="K43" s="34" t="s">
        <v>31</v>
      </c>
      <c r="L43" s="34" t="s">
        <v>31</v>
      </c>
    </row>
    <row r="44" customFormat="false" ht="12.75" hidden="false" customHeight="true" outlineLevel="0" collapsed="false">
      <c r="B44" s="32" t="s">
        <v>171</v>
      </c>
      <c r="C44" s="32" t="s">
        <v>172</v>
      </c>
      <c r="D44" s="32"/>
      <c r="E44" s="32"/>
      <c r="F44" s="32"/>
      <c r="G44" s="33" t="n">
        <v>0</v>
      </c>
      <c r="H44" s="34" t="n">
        <v>0</v>
      </c>
      <c r="I44" s="34" t="n">
        <v>18.26</v>
      </c>
      <c r="J44" s="34"/>
      <c r="K44" s="34" t="s">
        <v>31</v>
      </c>
      <c r="L44" s="34" t="s">
        <v>31</v>
      </c>
    </row>
    <row r="45" customFormat="false" ht="12.75" hidden="false" customHeight="true" outlineLevel="0" collapsed="false">
      <c r="B45" s="32" t="s">
        <v>179</v>
      </c>
      <c r="C45" s="32" t="s">
        <v>166</v>
      </c>
      <c r="D45" s="32"/>
      <c r="E45" s="32"/>
      <c r="F45" s="32"/>
      <c r="G45" s="33" t="n">
        <v>212.3</v>
      </c>
      <c r="H45" s="34" t="n">
        <v>4500</v>
      </c>
      <c r="I45" s="34" t="n">
        <v>60.9</v>
      </c>
      <c r="J45" s="34"/>
      <c r="K45" s="34" t="n">
        <f aca="false">I45/G45*100</f>
        <v>28.6858219500707</v>
      </c>
      <c r="L45" s="34" t="n">
        <f aca="false">I45/H45*100</f>
        <v>1.35333333333333</v>
      </c>
    </row>
    <row r="46" customFormat="false" ht="18.75" hidden="false" customHeight="true" outlineLevel="0" collapsed="false">
      <c r="B46" s="32" t="s">
        <v>192</v>
      </c>
      <c r="C46" s="32" t="s">
        <v>193</v>
      </c>
      <c r="D46" s="32"/>
      <c r="E46" s="32"/>
      <c r="F46" s="32"/>
      <c r="G46" s="33" t="n">
        <v>0</v>
      </c>
      <c r="H46" s="34" t="n">
        <v>0</v>
      </c>
      <c r="I46" s="34" t="n">
        <v>0</v>
      </c>
      <c r="J46" s="34"/>
      <c r="K46" s="34" t="s">
        <v>31</v>
      </c>
      <c r="L46" s="34" t="s">
        <v>31</v>
      </c>
    </row>
    <row r="47" customFormat="false" ht="12.75" hidden="false" customHeight="true" outlineLevel="0" collapsed="false">
      <c r="B47" s="32" t="s">
        <v>198</v>
      </c>
      <c r="C47" s="32" t="s">
        <v>199</v>
      </c>
      <c r="D47" s="32"/>
      <c r="E47" s="32"/>
      <c r="F47" s="32"/>
      <c r="G47" s="33" t="n">
        <v>0</v>
      </c>
      <c r="H47" s="34" t="n">
        <v>0</v>
      </c>
      <c r="I47" s="34" t="n">
        <v>0</v>
      </c>
      <c r="J47" s="34"/>
      <c r="K47" s="34" t="s">
        <v>31</v>
      </c>
      <c r="L47" s="34" t="s">
        <v>31</v>
      </c>
    </row>
    <row r="48" customFormat="false" ht="12.75" hidden="false" customHeight="true" outlineLevel="0" collapsed="false">
      <c r="B48" s="32" t="s">
        <v>200</v>
      </c>
      <c r="C48" s="32" t="s">
        <v>201</v>
      </c>
      <c r="D48" s="32"/>
      <c r="E48" s="32"/>
      <c r="F48" s="32"/>
      <c r="G48" s="33" t="n">
        <v>0</v>
      </c>
      <c r="H48" s="34" t="n">
        <v>100</v>
      </c>
      <c r="I48" s="34" t="n">
        <v>0</v>
      </c>
      <c r="J48" s="34"/>
      <c r="K48" s="34" t="s">
        <v>31</v>
      </c>
      <c r="L48" s="34" t="n">
        <f aca="false">I48/H48*100</f>
        <v>0</v>
      </c>
    </row>
    <row r="49" customFormat="false" ht="12.75" hidden="false" customHeight="true" outlineLevel="0" collapsed="false">
      <c r="B49" s="32" t="s">
        <v>205</v>
      </c>
      <c r="C49" s="32" t="s">
        <v>206</v>
      </c>
      <c r="D49" s="32"/>
      <c r="E49" s="32"/>
      <c r="F49" s="32"/>
      <c r="G49" s="33" t="n">
        <v>0</v>
      </c>
      <c r="H49" s="34" t="n">
        <v>100</v>
      </c>
      <c r="I49" s="34" t="n">
        <v>0</v>
      </c>
      <c r="J49" s="34"/>
      <c r="K49" s="34" t="s">
        <v>31</v>
      </c>
      <c r="L49" s="34" t="n">
        <f aca="false">I49/H49*100</f>
        <v>0</v>
      </c>
    </row>
    <row r="50" customFormat="false" ht="12.75" hidden="false" customHeight="true" outlineLevel="0" collapsed="false">
      <c r="B50" s="32" t="s">
        <v>217</v>
      </c>
      <c r="C50" s="32" t="s">
        <v>218</v>
      </c>
      <c r="D50" s="32"/>
      <c r="E50" s="32"/>
      <c r="F50" s="32"/>
      <c r="G50" s="33" t="n">
        <f aca="false">G51+G52+G53+G54</f>
        <v>553.49</v>
      </c>
      <c r="H50" s="34" t="n">
        <v>0</v>
      </c>
      <c r="I50" s="34" t="n">
        <v>255.5</v>
      </c>
      <c r="J50" s="34"/>
      <c r="K50" s="34" t="n">
        <f aca="false">I50/G50*100</f>
        <v>46.1616289363855</v>
      </c>
      <c r="L50" s="34" t="s">
        <v>31</v>
      </c>
    </row>
    <row r="51" customFormat="false" ht="12.75" hidden="false" customHeight="true" outlineLevel="0" collapsed="false">
      <c r="B51" s="32" t="s">
        <v>221</v>
      </c>
      <c r="C51" s="32" t="s">
        <v>222</v>
      </c>
      <c r="D51" s="32"/>
      <c r="E51" s="32"/>
      <c r="F51" s="32"/>
      <c r="G51" s="33" t="n">
        <v>0</v>
      </c>
      <c r="H51" s="34" t="n">
        <v>0</v>
      </c>
      <c r="I51" s="34" t="n">
        <v>255.5</v>
      </c>
      <c r="J51" s="34"/>
      <c r="K51" s="34" t="s">
        <v>31</v>
      </c>
      <c r="L51" s="34" t="s">
        <v>31</v>
      </c>
    </row>
    <row r="52" customFormat="false" ht="12.75" hidden="false" customHeight="true" outlineLevel="0" collapsed="false">
      <c r="B52" s="32" t="s">
        <v>225</v>
      </c>
      <c r="C52" s="32" t="s">
        <v>226</v>
      </c>
      <c r="D52" s="32"/>
      <c r="E52" s="32"/>
      <c r="F52" s="32"/>
      <c r="G52" s="33" t="n">
        <v>83.5</v>
      </c>
      <c r="H52" s="34" t="n">
        <v>0</v>
      </c>
      <c r="I52" s="34" t="n">
        <v>0</v>
      </c>
      <c r="J52" s="34"/>
      <c r="K52" s="34" t="n">
        <f aca="false">I52/G52*100</f>
        <v>0</v>
      </c>
      <c r="L52" s="34" t="s">
        <v>31</v>
      </c>
    </row>
    <row r="53" customFormat="false" ht="12.75" hidden="false" customHeight="true" outlineLevel="0" collapsed="false">
      <c r="B53" s="32" t="s">
        <v>233</v>
      </c>
      <c r="C53" s="32" t="s">
        <v>234</v>
      </c>
      <c r="D53" s="32"/>
      <c r="E53" s="32"/>
      <c r="F53" s="32"/>
      <c r="G53" s="33" t="n">
        <v>469.99</v>
      </c>
      <c r="H53" s="34" t="n">
        <v>0</v>
      </c>
      <c r="I53" s="34" t="n">
        <v>0</v>
      </c>
      <c r="J53" s="34"/>
      <c r="K53" s="34" t="n">
        <f aca="false">I53/G53*100</f>
        <v>0</v>
      </c>
      <c r="L53" s="34" t="s">
        <v>31</v>
      </c>
    </row>
    <row r="54" customFormat="false" ht="12.75" hidden="false" customHeight="true" outlineLevel="0" collapsed="false">
      <c r="B54" s="32" t="s">
        <v>237</v>
      </c>
      <c r="C54" s="32" t="s">
        <v>238</v>
      </c>
      <c r="D54" s="32"/>
      <c r="E54" s="32"/>
      <c r="F54" s="32"/>
      <c r="G54" s="33" t="n">
        <v>0</v>
      </c>
      <c r="H54" s="34" t="n">
        <v>0</v>
      </c>
      <c r="I54" s="34" t="n">
        <v>0</v>
      </c>
      <c r="J54" s="34"/>
      <c r="K54" s="34" t="s">
        <v>31</v>
      </c>
      <c r="L54" s="34" t="s">
        <v>31</v>
      </c>
    </row>
    <row r="55" customFormat="false" ht="22.5" hidden="false" customHeight="true" outlineLevel="0" collapsed="false">
      <c r="B55" s="68" t="s">
        <v>313</v>
      </c>
      <c r="C55" s="68" t="s">
        <v>314</v>
      </c>
      <c r="D55" s="68"/>
      <c r="E55" s="68"/>
      <c r="F55" s="68"/>
      <c r="G55" s="69" t="n">
        <v>0</v>
      </c>
      <c r="H55" s="70" t="n">
        <v>33000</v>
      </c>
      <c r="I55" s="70" t="n">
        <v>6564.89</v>
      </c>
      <c r="J55" s="70"/>
      <c r="K55" s="70" t="s">
        <v>31</v>
      </c>
      <c r="L55" s="70" t="n">
        <f aca="false">I55/H55*100</f>
        <v>19.8936060606061</v>
      </c>
    </row>
    <row r="56" customFormat="false" ht="12.75" hidden="false" customHeight="true" outlineLevel="0" collapsed="false">
      <c r="B56" s="32" t="s">
        <v>93</v>
      </c>
      <c r="C56" s="32" t="s">
        <v>94</v>
      </c>
      <c r="D56" s="32"/>
      <c r="E56" s="32"/>
      <c r="F56" s="32"/>
      <c r="G56" s="33" t="n">
        <v>0</v>
      </c>
      <c r="H56" s="34" t="n">
        <v>28000</v>
      </c>
      <c r="I56" s="34" t="n">
        <v>5735.89</v>
      </c>
      <c r="J56" s="34"/>
      <c r="K56" s="34" t="s">
        <v>31</v>
      </c>
      <c r="L56" s="34" t="n">
        <f aca="false">I56/H56*100</f>
        <v>20.4853214285714</v>
      </c>
    </row>
    <row r="57" customFormat="false" ht="12.75" hidden="false" customHeight="true" outlineLevel="0" collapsed="false">
      <c r="B57" s="32" t="s">
        <v>97</v>
      </c>
      <c r="C57" s="32" t="s">
        <v>98</v>
      </c>
      <c r="D57" s="32"/>
      <c r="E57" s="32"/>
      <c r="F57" s="32"/>
      <c r="G57" s="33" t="n">
        <v>0</v>
      </c>
      <c r="H57" s="34" t="n">
        <v>0</v>
      </c>
      <c r="I57" s="34" t="n">
        <v>0</v>
      </c>
      <c r="J57" s="34"/>
      <c r="K57" s="34" t="s">
        <v>31</v>
      </c>
      <c r="L57" s="34" t="s">
        <v>31</v>
      </c>
    </row>
    <row r="58" customFormat="false" ht="12.75" hidden="false" customHeight="true" outlineLevel="0" collapsed="false">
      <c r="B58" s="32" t="s">
        <v>99</v>
      </c>
      <c r="C58" s="32" t="s">
        <v>100</v>
      </c>
      <c r="D58" s="32"/>
      <c r="E58" s="32"/>
      <c r="F58" s="32"/>
      <c r="G58" s="33" t="n">
        <v>0</v>
      </c>
      <c r="H58" s="34" t="n">
        <v>24000</v>
      </c>
      <c r="I58" s="34" t="n">
        <v>5735.89</v>
      </c>
      <c r="J58" s="34"/>
      <c r="K58" s="34" t="s">
        <v>31</v>
      </c>
      <c r="L58" s="34" t="n">
        <f aca="false">I58/H58*100</f>
        <v>23.8995416666667</v>
      </c>
    </row>
    <row r="59" customFormat="false" ht="12.75" hidden="false" customHeight="true" outlineLevel="0" collapsed="false">
      <c r="B59" s="32" t="s">
        <v>108</v>
      </c>
      <c r="C59" s="32" t="s">
        <v>109</v>
      </c>
      <c r="D59" s="32"/>
      <c r="E59" s="32"/>
      <c r="F59" s="32"/>
      <c r="G59" s="33" t="n">
        <v>0</v>
      </c>
      <c r="H59" s="34" t="n">
        <v>4000</v>
      </c>
      <c r="I59" s="34" t="n">
        <v>0</v>
      </c>
      <c r="J59" s="34"/>
      <c r="K59" s="34" t="s">
        <v>31</v>
      </c>
      <c r="L59" s="34" t="n">
        <f aca="false">I59/H59*100</f>
        <v>0</v>
      </c>
    </row>
    <row r="60" customFormat="false" ht="12.75" hidden="false" customHeight="true" outlineLevel="0" collapsed="false">
      <c r="B60" s="32" t="s">
        <v>112</v>
      </c>
      <c r="C60" s="32" t="s">
        <v>113</v>
      </c>
      <c r="D60" s="32"/>
      <c r="E60" s="32"/>
      <c r="F60" s="32"/>
      <c r="G60" s="33" t="n">
        <v>0</v>
      </c>
      <c r="H60" s="34" t="n">
        <v>5000</v>
      </c>
      <c r="I60" s="34" t="n">
        <v>829</v>
      </c>
      <c r="J60" s="34"/>
      <c r="K60" s="34" t="s">
        <v>31</v>
      </c>
      <c r="L60" s="34" t="n">
        <f aca="false">I60/H60*100</f>
        <v>16.58</v>
      </c>
    </row>
    <row r="61" customFormat="false" ht="12.75" hidden="false" customHeight="true" outlineLevel="0" collapsed="false">
      <c r="B61" s="32" t="s">
        <v>122</v>
      </c>
      <c r="C61" s="32" t="s">
        <v>123</v>
      </c>
      <c r="D61" s="32"/>
      <c r="E61" s="32"/>
      <c r="F61" s="32"/>
      <c r="G61" s="33" t="n">
        <v>0</v>
      </c>
      <c r="H61" s="34" t="n">
        <v>5000</v>
      </c>
      <c r="I61" s="34" t="n">
        <v>829</v>
      </c>
      <c r="J61" s="34"/>
      <c r="K61" s="34" t="s">
        <v>31</v>
      </c>
      <c r="L61" s="34" t="n">
        <f aca="false">I61/H61*100</f>
        <v>16.58</v>
      </c>
    </row>
    <row r="62" customFormat="false" ht="12.75" hidden="false" customHeight="true" outlineLevel="0" collapsed="false">
      <c r="B62" s="47" t="s">
        <v>261</v>
      </c>
      <c r="C62" s="47" t="s">
        <v>262</v>
      </c>
      <c r="D62" s="47"/>
      <c r="E62" s="47"/>
      <c r="F62" s="47"/>
      <c r="G62" s="67" t="n">
        <f aca="false">G63+G80</f>
        <v>35214.31</v>
      </c>
      <c r="H62" s="48" t="n">
        <v>270000</v>
      </c>
      <c r="I62" s="48" t="n">
        <v>57639.66</v>
      </c>
      <c r="J62" s="48"/>
      <c r="K62" s="48" t="n">
        <f aca="false">I62/G62*100</f>
        <v>163.682491577998</v>
      </c>
      <c r="L62" s="48" t="n">
        <f aca="false">I62/H62*100</f>
        <v>21.3480222222222</v>
      </c>
    </row>
    <row r="63" customFormat="false" ht="12.75" hidden="false" customHeight="true" outlineLevel="0" collapsed="false">
      <c r="B63" s="68" t="s">
        <v>303</v>
      </c>
      <c r="C63" s="68" t="s">
        <v>304</v>
      </c>
      <c r="D63" s="68"/>
      <c r="E63" s="68"/>
      <c r="F63" s="68"/>
      <c r="G63" s="69" t="n">
        <v>0</v>
      </c>
      <c r="H63" s="70" t="n">
        <v>200000</v>
      </c>
      <c r="I63" s="70" t="n">
        <v>18690.07</v>
      </c>
      <c r="J63" s="70"/>
      <c r="K63" s="70" t="s">
        <v>31</v>
      </c>
      <c r="L63" s="70" t="n">
        <f aca="false">I63/H63*100</f>
        <v>9.345035</v>
      </c>
    </row>
    <row r="64" customFormat="false" ht="22.5" hidden="false" customHeight="true" outlineLevel="0" collapsed="false">
      <c r="B64" s="68" t="s">
        <v>307</v>
      </c>
      <c r="C64" s="68" t="s">
        <v>308</v>
      </c>
      <c r="D64" s="68"/>
      <c r="E64" s="68"/>
      <c r="F64" s="68"/>
      <c r="G64" s="69" t="n">
        <v>0</v>
      </c>
      <c r="H64" s="70" t="n">
        <v>200000</v>
      </c>
      <c r="I64" s="70" t="n">
        <v>18690.07</v>
      </c>
      <c r="J64" s="70"/>
      <c r="K64" s="70" t="s">
        <v>31</v>
      </c>
      <c r="L64" s="70" t="n">
        <f aca="false">I64/H64*100</f>
        <v>9.345035</v>
      </c>
    </row>
    <row r="65" customFormat="false" ht="12.75" hidden="false" customHeight="true" outlineLevel="0" collapsed="false">
      <c r="B65" s="32" t="s">
        <v>112</v>
      </c>
      <c r="C65" s="32" t="s">
        <v>113</v>
      </c>
      <c r="D65" s="32"/>
      <c r="E65" s="32"/>
      <c r="F65" s="32"/>
      <c r="G65" s="33" t="n">
        <v>0</v>
      </c>
      <c r="H65" s="34" t="n">
        <v>28600</v>
      </c>
      <c r="I65" s="34" t="n">
        <v>16346.32</v>
      </c>
      <c r="J65" s="34"/>
      <c r="K65" s="34" t="s">
        <v>31</v>
      </c>
      <c r="L65" s="34" t="n">
        <f aca="false">I65/H65*100</f>
        <v>57.154965034965</v>
      </c>
    </row>
    <row r="66" customFormat="false" ht="12.75" hidden="false" customHeight="true" outlineLevel="0" collapsed="false">
      <c r="B66" s="32" t="s">
        <v>142</v>
      </c>
      <c r="C66" s="32" t="s">
        <v>143</v>
      </c>
      <c r="D66" s="32"/>
      <c r="E66" s="32"/>
      <c r="F66" s="32"/>
      <c r="G66" s="33" t="n">
        <v>0</v>
      </c>
      <c r="H66" s="34" t="n">
        <v>0</v>
      </c>
      <c r="I66" s="34" t="n">
        <v>0</v>
      </c>
      <c r="J66" s="34"/>
      <c r="K66" s="34" t="s">
        <v>31</v>
      </c>
      <c r="L66" s="34" t="s">
        <v>31</v>
      </c>
    </row>
    <row r="67" customFormat="false" ht="12.75" hidden="false" customHeight="true" outlineLevel="0" collapsed="false">
      <c r="B67" s="32" t="s">
        <v>154</v>
      </c>
      <c r="C67" s="32" t="s">
        <v>155</v>
      </c>
      <c r="D67" s="32"/>
      <c r="E67" s="32"/>
      <c r="F67" s="32"/>
      <c r="G67" s="33" t="n">
        <v>0</v>
      </c>
      <c r="H67" s="34" t="n">
        <v>28600</v>
      </c>
      <c r="I67" s="34" t="n">
        <v>16346.32</v>
      </c>
      <c r="J67" s="34"/>
      <c r="K67" s="34" t="s">
        <v>31</v>
      </c>
      <c r="L67" s="34" t="n">
        <f aca="false">I67/H67*100</f>
        <v>57.154965034965</v>
      </c>
    </row>
    <row r="68" customFormat="false" ht="12.75" hidden="false" customHeight="true" outlineLevel="0" collapsed="false">
      <c r="B68" s="32" t="s">
        <v>211</v>
      </c>
      <c r="C68" s="32" t="s">
        <v>212</v>
      </c>
      <c r="D68" s="32"/>
      <c r="E68" s="32"/>
      <c r="F68" s="32"/>
      <c r="G68" s="33" t="n">
        <v>0</v>
      </c>
      <c r="H68" s="34" t="n">
        <v>0</v>
      </c>
      <c r="I68" s="34" t="n">
        <v>0</v>
      </c>
      <c r="J68" s="34"/>
      <c r="K68" s="34" t="s">
        <v>31</v>
      </c>
      <c r="L68" s="34" t="s">
        <v>31</v>
      </c>
    </row>
    <row r="69" customFormat="false" ht="12.75" hidden="false" customHeight="true" outlineLevel="0" collapsed="false">
      <c r="B69" s="32" t="s">
        <v>215</v>
      </c>
      <c r="C69" s="32" t="s">
        <v>216</v>
      </c>
      <c r="D69" s="32"/>
      <c r="E69" s="32"/>
      <c r="F69" s="32"/>
      <c r="G69" s="33" t="n">
        <v>0</v>
      </c>
      <c r="H69" s="34" t="n">
        <v>0</v>
      </c>
      <c r="I69" s="34" t="n">
        <v>0</v>
      </c>
      <c r="J69" s="34"/>
      <c r="K69" s="34" t="s">
        <v>31</v>
      </c>
      <c r="L69" s="34" t="s">
        <v>31</v>
      </c>
    </row>
    <row r="70" customFormat="false" ht="12.75" hidden="false" customHeight="true" outlineLevel="0" collapsed="false">
      <c r="B70" s="32" t="s">
        <v>217</v>
      </c>
      <c r="C70" s="32" t="s">
        <v>218</v>
      </c>
      <c r="D70" s="32"/>
      <c r="E70" s="32"/>
      <c r="F70" s="32"/>
      <c r="G70" s="33" t="n">
        <v>0</v>
      </c>
      <c r="H70" s="34" t="n">
        <v>90400</v>
      </c>
      <c r="I70" s="34" t="n">
        <v>2343.75</v>
      </c>
      <c r="J70" s="34"/>
      <c r="K70" s="34" t="s">
        <v>31</v>
      </c>
      <c r="L70" s="34" t="n">
        <f aca="false">I70/H70*100</f>
        <v>2.59264380530973</v>
      </c>
    </row>
    <row r="71" customFormat="false" ht="12.75" hidden="false" customHeight="true" outlineLevel="0" collapsed="false">
      <c r="B71" s="32" t="s">
        <v>221</v>
      </c>
      <c r="C71" s="32" t="s">
        <v>222</v>
      </c>
      <c r="D71" s="32"/>
      <c r="E71" s="32"/>
      <c r="F71" s="32"/>
      <c r="G71" s="33" t="n">
        <v>0</v>
      </c>
      <c r="H71" s="34" t="n">
        <v>57200</v>
      </c>
      <c r="I71" s="34" t="n">
        <v>0</v>
      </c>
      <c r="J71" s="34"/>
      <c r="K71" s="34" t="s">
        <v>31</v>
      </c>
      <c r="L71" s="34" t="n">
        <f aca="false">I71/H71*100</f>
        <v>0</v>
      </c>
    </row>
    <row r="72" customFormat="false" ht="12.75" hidden="false" customHeight="true" outlineLevel="0" collapsed="false">
      <c r="B72" s="32" t="s">
        <v>223</v>
      </c>
      <c r="C72" s="32" t="s">
        <v>224</v>
      </c>
      <c r="D72" s="32"/>
      <c r="E72" s="32"/>
      <c r="F72" s="32"/>
      <c r="G72" s="33" t="n">
        <v>0</v>
      </c>
      <c r="H72" s="34" t="n">
        <v>0</v>
      </c>
      <c r="I72" s="34" t="n">
        <v>0</v>
      </c>
      <c r="J72" s="34"/>
      <c r="K72" s="34" t="s">
        <v>31</v>
      </c>
      <c r="L72" s="34" t="s">
        <v>31</v>
      </c>
    </row>
    <row r="73" customFormat="false" ht="12.75" hidden="false" customHeight="true" outlineLevel="0" collapsed="false">
      <c r="B73" s="32" t="s">
        <v>227</v>
      </c>
      <c r="C73" s="32" t="s">
        <v>228</v>
      </c>
      <c r="D73" s="32"/>
      <c r="E73" s="32"/>
      <c r="F73" s="32"/>
      <c r="G73" s="33" t="n">
        <v>0</v>
      </c>
      <c r="H73" s="34" t="n">
        <v>27500</v>
      </c>
      <c r="I73" s="34" t="n">
        <v>0</v>
      </c>
      <c r="J73" s="34"/>
      <c r="K73" s="34" t="s">
        <v>31</v>
      </c>
      <c r="L73" s="34" t="n">
        <f aca="false">I73/H73*100</f>
        <v>0</v>
      </c>
    </row>
    <row r="74" customFormat="false" ht="12.75" hidden="false" customHeight="true" outlineLevel="0" collapsed="false">
      <c r="B74" s="32" t="s">
        <v>233</v>
      </c>
      <c r="C74" s="32" t="s">
        <v>234</v>
      </c>
      <c r="D74" s="32"/>
      <c r="E74" s="32"/>
      <c r="F74" s="32"/>
      <c r="G74" s="33" t="n">
        <v>0</v>
      </c>
      <c r="H74" s="34" t="n">
        <v>0</v>
      </c>
      <c r="I74" s="34" t="n">
        <v>0</v>
      </c>
      <c r="J74" s="34"/>
      <c r="K74" s="34" t="s">
        <v>31</v>
      </c>
      <c r="L74" s="34" t="s">
        <v>31</v>
      </c>
    </row>
    <row r="75" customFormat="false" ht="12.75" hidden="false" customHeight="true" outlineLevel="0" collapsed="false">
      <c r="B75" s="32" t="s">
        <v>245</v>
      </c>
      <c r="C75" s="32" t="s">
        <v>246</v>
      </c>
      <c r="D75" s="32"/>
      <c r="E75" s="32"/>
      <c r="F75" s="32"/>
      <c r="G75" s="33" t="n">
        <v>0</v>
      </c>
      <c r="H75" s="34" t="n">
        <v>5700</v>
      </c>
      <c r="I75" s="34" t="n">
        <v>2343.75</v>
      </c>
      <c r="J75" s="34"/>
      <c r="K75" s="34" t="s">
        <v>31</v>
      </c>
      <c r="L75" s="34" t="n">
        <f aca="false">I75/H75*100</f>
        <v>41.1184210526316</v>
      </c>
    </row>
    <row r="76" customFormat="false" ht="12.75" hidden="false" customHeight="true" outlineLevel="0" collapsed="false">
      <c r="B76" s="32" t="s">
        <v>247</v>
      </c>
      <c r="C76" s="32" t="s">
        <v>248</v>
      </c>
      <c r="D76" s="32"/>
      <c r="E76" s="32"/>
      <c r="F76" s="32"/>
      <c r="G76" s="33" t="n">
        <v>0</v>
      </c>
      <c r="H76" s="34" t="n">
        <v>0</v>
      </c>
      <c r="I76" s="34" t="n">
        <v>0</v>
      </c>
      <c r="J76" s="34"/>
      <c r="K76" s="34" t="s">
        <v>31</v>
      </c>
      <c r="L76" s="34" t="s">
        <v>31</v>
      </c>
    </row>
    <row r="77" customFormat="false" ht="12.75" hidden="false" customHeight="true" outlineLevel="0" collapsed="false">
      <c r="B77" s="32" t="s">
        <v>249</v>
      </c>
      <c r="C77" s="32" t="s">
        <v>250</v>
      </c>
      <c r="D77" s="32"/>
      <c r="E77" s="32"/>
      <c r="F77" s="32"/>
      <c r="G77" s="33" t="n">
        <v>0</v>
      </c>
      <c r="H77" s="34" t="n">
        <v>81000</v>
      </c>
      <c r="I77" s="34" t="n">
        <v>0</v>
      </c>
      <c r="J77" s="34"/>
      <c r="K77" s="34" t="s">
        <v>31</v>
      </c>
      <c r="L77" s="34" t="n">
        <f aca="false">I77/H77*100</f>
        <v>0</v>
      </c>
    </row>
    <row r="78" customFormat="false" ht="12.75" hidden="false" customHeight="true" outlineLevel="0" collapsed="false">
      <c r="B78" s="32" t="s">
        <v>253</v>
      </c>
      <c r="C78" s="32" t="s">
        <v>252</v>
      </c>
      <c r="D78" s="32"/>
      <c r="E78" s="32"/>
      <c r="F78" s="32"/>
      <c r="G78" s="33" t="n">
        <v>0</v>
      </c>
      <c r="H78" s="34" t="n">
        <v>81000</v>
      </c>
      <c r="I78" s="34" t="n">
        <v>0</v>
      </c>
      <c r="J78" s="34"/>
      <c r="K78" s="34" t="s">
        <v>31</v>
      </c>
      <c r="L78" s="34" t="n">
        <f aca="false">I78/H78*100</f>
        <v>0</v>
      </c>
    </row>
    <row r="79" customFormat="false" ht="12.75" hidden="false" customHeight="true" outlineLevel="0" collapsed="false">
      <c r="B79" s="32" t="s">
        <v>256</v>
      </c>
      <c r="C79" s="32" t="s">
        <v>255</v>
      </c>
      <c r="D79" s="32"/>
      <c r="E79" s="32"/>
      <c r="F79" s="32"/>
      <c r="G79" s="33" t="n">
        <v>0</v>
      </c>
      <c r="H79" s="34" t="n">
        <v>0</v>
      </c>
      <c r="I79" s="34" t="n">
        <v>0</v>
      </c>
      <c r="J79" s="34"/>
      <c r="K79" s="34" t="s">
        <v>31</v>
      </c>
      <c r="L79" s="34" t="s">
        <v>31</v>
      </c>
    </row>
    <row r="80" customFormat="false" ht="12.75" hidden="false" customHeight="true" outlineLevel="0" collapsed="false">
      <c r="B80" s="68" t="s">
        <v>309</v>
      </c>
      <c r="C80" s="68" t="s">
        <v>310</v>
      </c>
      <c r="D80" s="68"/>
      <c r="E80" s="68"/>
      <c r="F80" s="68"/>
      <c r="G80" s="69" t="n">
        <f aca="false">G81</f>
        <v>35214.31</v>
      </c>
      <c r="H80" s="70" t="n">
        <v>70000</v>
      </c>
      <c r="I80" s="70" t="n">
        <v>38949.59</v>
      </c>
      <c r="J80" s="70"/>
      <c r="K80" s="70" t="n">
        <f aca="false">I80/G80*100</f>
        <v>110.607278688692</v>
      </c>
      <c r="L80" s="70" t="n">
        <f aca="false">I80/H80*100</f>
        <v>55.6422714285714</v>
      </c>
    </row>
    <row r="81" customFormat="false" ht="22.5" hidden="false" customHeight="true" outlineLevel="0" collapsed="false">
      <c r="B81" s="68" t="s">
        <v>311</v>
      </c>
      <c r="C81" s="68" t="s">
        <v>312</v>
      </c>
      <c r="D81" s="68"/>
      <c r="E81" s="68"/>
      <c r="F81" s="68"/>
      <c r="G81" s="69" t="n">
        <f aca="false">G82+G105</f>
        <v>35214.31</v>
      </c>
      <c r="H81" s="70" t="n">
        <v>70000</v>
      </c>
      <c r="I81" s="70" t="n">
        <v>38949.59</v>
      </c>
      <c r="J81" s="70"/>
      <c r="K81" s="70" t="n">
        <f aca="false">I81/G81*100</f>
        <v>110.607278688692</v>
      </c>
      <c r="L81" s="70" t="n">
        <f aca="false">I81/H81*100</f>
        <v>55.6422714285714</v>
      </c>
    </row>
    <row r="82" customFormat="false" ht="12.75" hidden="false" customHeight="true" outlineLevel="0" collapsed="false">
      <c r="B82" s="32" t="s">
        <v>112</v>
      </c>
      <c r="C82" s="32" t="s">
        <v>113</v>
      </c>
      <c r="D82" s="32"/>
      <c r="E82" s="32"/>
      <c r="F82" s="32"/>
      <c r="G82" s="33" t="n">
        <f aca="false">SUM(G83:G104)</f>
        <v>34872.49</v>
      </c>
      <c r="H82" s="34" t="n">
        <v>69300</v>
      </c>
      <c r="I82" s="34" t="n">
        <v>38443.7</v>
      </c>
      <c r="J82" s="34"/>
      <c r="K82" s="34" t="n">
        <f aca="false">I82/G82*100</f>
        <v>110.240765715325</v>
      </c>
      <c r="L82" s="34" t="n">
        <f aca="false">I82/H82*100</f>
        <v>55.4743145743146</v>
      </c>
    </row>
    <row r="83" customFormat="false" ht="12.75" hidden="false" customHeight="true" outlineLevel="0" collapsed="false">
      <c r="B83" s="32" t="s">
        <v>116</v>
      </c>
      <c r="C83" s="32" t="s">
        <v>117</v>
      </c>
      <c r="D83" s="32"/>
      <c r="E83" s="32"/>
      <c r="F83" s="32"/>
      <c r="G83" s="33" t="n">
        <v>624.5</v>
      </c>
      <c r="H83" s="34" t="n">
        <v>1000</v>
      </c>
      <c r="I83" s="34" t="n">
        <v>1742.96</v>
      </c>
      <c r="J83" s="34"/>
      <c r="K83" s="34" t="n">
        <f aca="false">I83/G83*100</f>
        <v>279.096877502002</v>
      </c>
      <c r="L83" s="34" t="n">
        <f aca="false">I83/H83*100</f>
        <v>174.296</v>
      </c>
    </row>
    <row r="84" customFormat="false" ht="12.75" hidden="false" customHeight="true" outlineLevel="0" collapsed="false">
      <c r="B84" s="32" t="s">
        <v>120</v>
      </c>
      <c r="C84" s="32" t="s">
        <v>121</v>
      </c>
      <c r="D84" s="32"/>
      <c r="E84" s="32"/>
      <c r="F84" s="32"/>
      <c r="G84" s="33" t="n">
        <v>205</v>
      </c>
      <c r="H84" s="34" t="n">
        <v>800</v>
      </c>
      <c r="I84" s="34" t="n">
        <v>335</v>
      </c>
      <c r="J84" s="34"/>
      <c r="K84" s="34" t="n">
        <f aca="false">I84/G84*100</f>
        <v>163.414634146341</v>
      </c>
      <c r="L84" s="34" t="n">
        <f aca="false">I84/H84*100</f>
        <v>41.875</v>
      </c>
    </row>
    <row r="85" customFormat="false" ht="12.75" hidden="false" customHeight="true" outlineLevel="0" collapsed="false">
      <c r="B85" s="32" t="s">
        <v>126</v>
      </c>
      <c r="C85" s="32" t="s">
        <v>127</v>
      </c>
      <c r="D85" s="32"/>
      <c r="E85" s="32"/>
      <c r="F85" s="32"/>
      <c r="G85" s="33" t="n">
        <v>2666.65</v>
      </c>
      <c r="H85" s="34" t="n">
        <v>9200</v>
      </c>
      <c r="I85" s="34" t="n">
        <v>2969.87</v>
      </c>
      <c r="J85" s="34"/>
      <c r="K85" s="34" t="n">
        <f aca="false">I85/G85*100</f>
        <v>111.370821067632</v>
      </c>
      <c r="L85" s="34" t="n">
        <f aca="false">I85/H85*100</f>
        <v>32.2811956521739</v>
      </c>
    </row>
    <row r="86" customFormat="false" ht="12.75" hidden="false" customHeight="true" outlineLevel="0" collapsed="false">
      <c r="B86" s="32" t="s">
        <v>128</v>
      </c>
      <c r="C86" s="32" t="s">
        <v>129</v>
      </c>
      <c r="D86" s="32"/>
      <c r="E86" s="32"/>
      <c r="F86" s="32"/>
      <c r="G86" s="33" t="n">
        <v>0</v>
      </c>
      <c r="H86" s="34" t="n">
        <v>600</v>
      </c>
      <c r="I86" s="34" t="n">
        <v>107.22</v>
      </c>
      <c r="J86" s="34"/>
      <c r="K86" s="34" t="s">
        <v>31</v>
      </c>
      <c r="L86" s="34" t="n">
        <f aca="false">I86/H86*100</f>
        <v>17.87</v>
      </c>
    </row>
    <row r="87" customFormat="false" ht="12.75" hidden="false" customHeight="true" outlineLevel="0" collapsed="false">
      <c r="B87" s="32" t="s">
        <v>130</v>
      </c>
      <c r="C87" s="32" t="s">
        <v>131</v>
      </c>
      <c r="D87" s="32"/>
      <c r="E87" s="32"/>
      <c r="F87" s="32"/>
      <c r="G87" s="33" t="n">
        <v>10376.68</v>
      </c>
      <c r="H87" s="34" t="n">
        <v>500</v>
      </c>
      <c r="I87" s="34" t="n">
        <v>13104.14</v>
      </c>
      <c r="J87" s="34"/>
      <c r="K87" s="34" t="n">
        <f aca="false">I87/G87*100</f>
        <v>126.28451489301</v>
      </c>
      <c r="L87" s="34" t="n">
        <f aca="false">I87/H87*100</f>
        <v>2620.828</v>
      </c>
    </row>
    <row r="88" customFormat="false" ht="12.75" hidden="false" customHeight="true" outlineLevel="0" collapsed="false">
      <c r="B88" s="32" t="s">
        <v>132</v>
      </c>
      <c r="C88" s="32" t="s">
        <v>133</v>
      </c>
      <c r="D88" s="32"/>
      <c r="E88" s="32"/>
      <c r="F88" s="32"/>
      <c r="G88" s="33" t="n">
        <v>659.87</v>
      </c>
      <c r="H88" s="34" t="n">
        <v>2000</v>
      </c>
      <c r="I88" s="34" t="n">
        <v>362.66</v>
      </c>
      <c r="J88" s="34"/>
      <c r="K88" s="34" t="n">
        <f aca="false">I88/G88*100</f>
        <v>54.9593101671541</v>
      </c>
      <c r="L88" s="34" t="n">
        <f aca="false">I88/H88*100</f>
        <v>18.133</v>
      </c>
    </row>
    <row r="89" customFormat="false" ht="12.75" hidden="false" customHeight="true" outlineLevel="0" collapsed="false">
      <c r="B89" s="32" t="s">
        <v>134</v>
      </c>
      <c r="C89" s="32" t="s">
        <v>135</v>
      </c>
      <c r="D89" s="32"/>
      <c r="E89" s="32"/>
      <c r="F89" s="32"/>
      <c r="G89" s="33" t="n">
        <v>107.24</v>
      </c>
      <c r="H89" s="34" t="n">
        <v>1700</v>
      </c>
      <c r="I89" s="34" t="n">
        <v>90.16</v>
      </c>
      <c r="J89" s="34"/>
      <c r="K89" s="34" t="n">
        <f aca="false">I89/G89*100</f>
        <v>84.0731070496084</v>
      </c>
      <c r="L89" s="34" t="n">
        <f aca="false">I89/H89*100</f>
        <v>5.30352941176471</v>
      </c>
    </row>
    <row r="90" customFormat="false" ht="12.75" hidden="false" customHeight="true" outlineLevel="0" collapsed="false">
      <c r="B90" s="32" t="s">
        <v>136</v>
      </c>
      <c r="C90" s="32" t="s">
        <v>137</v>
      </c>
      <c r="D90" s="32"/>
      <c r="E90" s="32"/>
      <c r="F90" s="32"/>
      <c r="G90" s="33" t="n">
        <v>50</v>
      </c>
      <c r="H90" s="34" t="n">
        <v>100</v>
      </c>
      <c r="I90" s="34" t="n">
        <v>0</v>
      </c>
      <c r="J90" s="34"/>
      <c r="K90" s="34" t="n">
        <f aca="false">I90/G90*100</f>
        <v>0</v>
      </c>
      <c r="L90" s="34" t="n">
        <f aca="false">I90/H90*100</f>
        <v>0</v>
      </c>
    </row>
    <row r="91" customFormat="false" ht="12.75" hidden="false" customHeight="true" outlineLevel="0" collapsed="false">
      <c r="B91" s="32" t="s">
        <v>140</v>
      </c>
      <c r="C91" s="32" t="s">
        <v>141</v>
      </c>
      <c r="D91" s="32"/>
      <c r="E91" s="32"/>
      <c r="F91" s="32"/>
      <c r="G91" s="33" t="n">
        <v>4237.67</v>
      </c>
      <c r="H91" s="34" t="n">
        <v>9200</v>
      </c>
      <c r="I91" s="34" t="n">
        <v>3084.31</v>
      </c>
      <c r="J91" s="34"/>
      <c r="K91" s="34" t="n">
        <f aca="false">I91/G91*100</f>
        <v>72.7831567819108</v>
      </c>
      <c r="L91" s="34" t="n">
        <f aca="false">I91/H91*100</f>
        <v>33.5251086956522</v>
      </c>
    </row>
    <row r="92" customFormat="false" ht="12.75" hidden="false" customHeight="true" outlineLevel="0" collapsed="false">
      <c r="B92" s="32" t="s">
        <v>142</v>
      </c>
      <c r="C92" s="32" t="s">
        <v>143</v>
      </c>
      <c r="D92" s="32"/>
      <c r="E92" s="32"/>
      <c r="F92" s="32"/>
      <c r="G92" s="33" t="n">
        <v>1508.95</v>
      </c>
      <c r="H92" s="34" t="n">
        <v>19600</v>
      </c>
      <c r="I92" s="34" t="n">
        <v>1817.74</v>
      </c>
      <c r="J92" s="34"/>
      <c r="K92" s="34" t="n">
        <f aca="false">I92/G92*100</f>
        <v>120.463898737533</v>
      </c>
      <c r="L92" s="34" t="n">
        <f aca="false">I92/H92*100</f>
        <v>9.27418367346939</v>
      </c>
    </row>
    <row r="93" customFormat="false" ht="12.75" hidden="false" customHeight="true" outlineLevel="0" collapsed="false">
      <c r="B93" s="32" t="s">
        <v>144</v>
      </c>
      <c r="C93" s="32" t="s">
        <v>145</v>
      </c>
      <c r="D93" s="32"/>
      <c r="E93" s="32"/>
      <c r="F93" s="32"/>
      <c r="G93" s="33" t="n">
        <v>0</v>
      </c>
      <c r="H93" s="34" t="n">
        <v>100</v>
      </c>
      <c r="I93" s="34" t="n">
        <v>0</v>
      </c>
      <c r="J93" s="34"/>
      <c r="K93" s="34" t="s">
        <v>31</v>
      </c>
      <c r="L93" s="34" t="n">
        <f aca="false">I93/H93*100</f>
        <v>0</v>
      </c>
    </row>
    <row r="94" customFormat="false" ht="12.75" hidden="false" customHeight="true" outlineLevel="0" collapsed="false">
      <c r="B94" s="32" t="s">
        <v>146</v>
      </c>
      <c r="C94" s="32" t="s">
        <v>147</v>
      </c>
      <c r="D94" s="32"/>
      <c r="E94" s="32"/>
      <c r="F94" s="32"/>
      <c r="G94" s="33" t="n">
        <v>4519.33</v>
      </c>
      <c r="H94" s="34" t="n">
        <v>8800</v>
      </c>
      <c r="I94" s="34" t="n">
        <v>5564.45</v>
      </c>
      <c r="J94" s="34"/>
      <c r="K94" s="34" t="n">
        <f aca="false">I94/G94*100</f>
        <v>123.125551796395</v>
      </c>
      <c r="L94" s="34" t="n">
        <f aca="false">I94/H94*100</f>
        <v>63.2323863636364</v>
      </c>
    </row>
    <row r="95" customFormat="false" ht="12.75" hidden="false" customHeight="true" outlineLevel="0" collapsed="false">
      <c r="B95" s="32" t="s">
        <v>148</v>
      </c>
      <c r="C95" s="32" t="s">
        <v>149</v>
      </c>
      <c r="D95" s="32"/>
      <c r="E95" s="32"/>
      <c r="F95" s="32"/>
      <c r="G95" s="33" t="n">
        <v>7147.48</v>
      </c>
      <c r="H95" s="34" t="n">
        <v>10600</v>
      </c>
      <c r="I95" s="34" t="n">
        <v>7623.52</v>
      </c>
      <c r="J95" s="34"/>
      <c r="K95" s="34" t="n">
        <f aca="false">I95/G95*100</f>
        <v>106.660249486532</v>
      </c>
      <c r="L95" s="34" t="n">
        <f aca="false">I95/H95*100</f>
        <v>71.92</v>
      </c>
    </row>
    <row r="96" customFormat="false" ht="12.75" hidden="false" customHeight="true" outlineLevel="0" collapsed="false">
      <c r="B96" s="32" t="s">
        <v>150</v>
      </c>
      <c r="C96" s="32" t="s">
        <v>151</v>
      </c>
      <c r="D96" s="32"/>
      <c r="E96" s="32"/>
      <c r="F96" s="32"/>
      <c r="G96" s="33" t="n">
        <v>0</v>
      </c>
      <c r="H96" s="34" t="n">
        <v>100</v>
      </c>
      <c r="I96" s="34" t="n">
        <v>0</v>
      </c>
      <c r="J96" s="34"/>
      <c r="K96" s="34" t="s">
        <v>31</v>
      </c>
      <c r="L96" s="34" t="n">
        <f aca="false">I96/H96*100</f>
        <v>0</v>
      </c>
    </row>
    <row r="97" customFormat="false" ht="12.75" hidden="false" customHeight="true" outlineLevel="0" collapsed="false">
      <c r="B97" s="32" t="s">
        <v>152</v>
      </c>
      <c r="C97" s="32" t="s">
        <v>153</v>
      </c>
      <c r="D97" s="32"/>
      <c r="E97" s="32"/>
      <c r="F97" s="32"/>
      <c r="G97" s="33" t="n">
        <v>0</v>
      </c>
      <c r="H97" s="34" t="n">
        <v>100</v>
      </c>
      <c r="I97" s="34" t="n">
        <v>0</v>
      </c>
      <c r="J97" s="34"/>
      <c r="K97" s="34" t="s">
        <v>31</v>
      </c>
      <c r="L97" s="34" t="n">
        <f aca="false">I97/H97*100</f>
        <v>0</v>
      </c>
    </row>
    <row r="98" customFormat="false" ht="12.75" hidden="false" customHeight="true" outlineLevel="0" collapsed="false">
      <c r="B98" s="32" t="s">
        <v>154</v>
      </c>
      <c r="C98" s="32" t="s">
        <v>155</v>
      </c>
      <c r="D98" s="32"/>
      <c r="E98" s="32"/>
      <c r="F98" s="32"/>
      <c r="G98" s="33" t="n">
        <v>1079.37</v>
      </c>
      <c r="H98" s="34" t="n">
        <v>1700</v>
      </c>
      <c r="I98" s="34" t="n">
        <v>35.18</v>
      </c>
      <c r="J98" s="34"/>
      <c r="K98" s="34" t="n">
        <f aca="false">I98/G98*100</f>
        <v>3.25930867079871</v>
      </c>
      <c r="L98" s="34" t="n">
        <f aca="false">I98/H98*100</f>
        <v>2.06941176470588</v>
      </c>
    </row>
    <row r="99" customFormat="false" ht="12.75" hidden="false" customHeight="true" outlineLevel="0" collapsed="false">
      <c r="B99" s="32" t="s">
        <v>156</v>
      </c>
      <c r="C99" s="32" t="s">
        <v>157</v>
      </c>
      <c r="D99" s="32"/>
      <c r="E99" s="32"/>
      <c r="F99" s="32"/>
      <c r="G99" s="33" t="n">
        <v>517.04</v>
      </c>
      <c r="H99" s="34" t="n">
        <v>1000</v>
      </c>
      <c r="I99" s="34" t="n">
        <v>308.84</v>
      </c>
      <c r="J99" s="34"/>
      <c r="K99" s="34" t="n">
        <f aca="false">I99/G99*100</f>
        <v>59.7323224508742</v>
      </c>
      <c r="L99" s="34" t="n">
        <f aca="false">I99/H99*100</f>
        <v>30.884</v>
      </c>
    </row>
    <row r="100" customFormat="false" ht="12.75" hidden="false" customHeight="true" outlineLevel="0" collapsed="false">
      <c r="B100" s="32" t="s">
        <v>169</v>
      </c>
      <c r="C100" s="32" t="s">
        <v>170</v>
      </c>
      <c r="D100" s="32"/>
      <c r="E100" s="32"/>
      <c r="F100" s="32"/>
      <c r="G100" s="33" t="n">
        <v>480.15</v>
      </c>
      <c r="H100" s="34" t="n">
        <v>100</v>
      </c>
      <c r="I100" s="34" t="n">
        <v>561.39</v>
      </c>
      <c r="J100" s="34"/>
      <c r="K100" s="34" t="n">
        <f aca="false">I100/G100*100</f>
        <v>116.919712589816</v>
      </c>
      <c r="L100" s="34" t="n">
        <f aca="false">I100/H100*100</f>
        <v>561.39</v>
      </c>
    </row>
    <row r="101" customFormat="false" ht="12.75" hidden="false" customHeight="true" outlineLevel="0" collapsed="false">
      <c r="B101" s="32" t="s">
        <v>171</v>
      </c>
      <c r="C101" s="32" t="s">
        <v>172</v>
      </c>
      <c r="D101" s="32"/>
      <c r="E101" s="32"/>
      <c r="F101" s="32"/>
      <c r="G101" s="33" t="n">
        <v>167.21</v>
      </c>
      <c r="H101" s="34" t="n">
        <v>200</v>
      </c>
      <c r="I101" s="34" t="n">
        <v>188.77</v>
      </c>
      <c r="J101" s="34"/>
      <c r="K101" s="34" t="n">
        <f aca="false">I101/G101*100</f>
        <v>112.89396567191</v>
      </c>
      <c r="L101" s="34" t="n">
        <f aca="false">I101/H101*100</f>
        <v>94.385</v>
      </c>
    </row>
    <row r="102" customFormat="false" ht="12.75" hidden="false" customHeight="true" outlineLevel="0" collapsed="false">
      <c r="B102" s="32" t="s">
        <v>173</v>
      </c>
      <c r="C102" s="32" t="s">
        <v>174</v>
      </c>
      <c r="D102" s="32"/>
      <c r="E102" s="32"/>
      <c r="F102" s="32"/>
      <c r="G102" s="33" t="n">
        <v>363.09</v>
      </c>
      <c r="H102" s="34" t="n">
        <v>500</v>
      </c>
      <c r="I102" s="34" t="n">
        <v>393.13</v>
      </c>
      <c r="J102" s="34"/>
      <c r="K102" s="34" t="n">
        <f aca="false">I102/G102*100</f>
        <v>108.273430829822</v>
      </c>
      <c r="L102" s="34" t="n">
        <f aca="false">I102/H102*100</f>
        <v>78.626</v>
      </c>
    </row>
    <row r="103" customFormat="false" ht="12.75" hidden="false" customHeight="true" outlineLevel="0" collapsed="false">
      <c r="B103" s="32" t="s">
        <v>175</v>
      </c>
      <c r="C103" s="32" t="s">
        <v>176</v>
      </c>
      <c r="D103" s="32"/>
      <c r="E103" s="32"/>
      <c r="F103" s="32"/>
      <c r="G103" s="33" t="n">
        <v>148.68</v>
      </c>
      <c r="H103" s="34" t="n">
        <v>300</v>
      </c>
      <c r="I103" s="34" t="n">
        <v>0</v>
      </c>
      <c r="J103" s="34"/>
      <c r="K103" s="34" t="n">
        <f aca="false">I103/G103*100</f>
        <v>0</v>
      </c>
      <c r="L103" s="34" t="n">
        <f aca="false">I103/H103*100</f>
        <v>0</v>
      </c>
    </row>
    <row r="104" customFormat="false" ht="12.75" hidden="false" customHeight="true" outlineLevel="0" collapsed="false">
      <c r="B104" s="32" t="s">
        <v>179</v>
      </c>
      <c r="C104" s="32" t="s">
        <v>166</v>
      </c>
      <c r="D104" s="32"/>
      <c r="E104" s="32"/>
      <c r="F104" s="32"/>
      <c r="G104" s="33" t="n">
        <v>13.58</v>
      </c>
      <c r="H104" s="34" t="n">
        <v>1100</v>
      </c>
      <c r="I104" s="34" t="n">
        <v>154.36</v>
      </c>
      <c r="J104" s="34"/>
      <c r="K104" s="34" t="n">
        <f aca="false">I104/G104*100</f>
        <v>1136.67157584683</v>
      </c>
      <c r="L104" s="34" t="n">
        <f aca="false">I104/H104*100</f>
        <v>14.0327272727273</v>
      </c>
    </row>
    <row r="105" customFormat="false" ht="12.75" hidden="false" customHeight="true" outlineLevel="0" collapsed="false">
      <c r="B105" s="32" t="s">
        <v>180</v>
      </c>
      <c r="C105" s="32" t="s">
        <v>181</v>
      </c>
      <c r="D105" s="32"/>
      <c r="E105" s="32"/>
      <c r="F105" s="32"/>
      <c r="G105" s="33" t="n">
        <f aca="false">G106+G107+G108</f>
        <v>341.82</v>
      </c>
      <c r="H105" s="34" t="n">
        <v>700</v>
      </c>
      <c r="I105" s="34" t="n">
        <v>505.89</v>
      </c>
      <c r="J105" s="34"/>
      <c r="K105" s="34" t="n">
        <f aca="false">I105/G105*100</f>
        <v>147.998946814113</v>
      </c>
      <c r="L105" s="34" t="n">
        <f aca="false">I105/H105*100</f>
        <v>72.27</v>
      </c>
    </row>
    <row r="106" customFormat="false" ht="12.75" hidden="false" customHeight="true" outlineLevel="0" collapsed="false">
      <c r="B106" s="32" t="s">
        <v>184</v>
      </c>
      <c r="C106" s="32" t="s">
        <v>185</v>
      </c>
      <c r="D106" s="32"/>
      <c r="E106" s="32"/>
      <c r="F106" s="32"/>
      <c r="G106" s="33" t="n">
        <v>341.68</v>
      </c>
      <c r="H106" s="34" t="n">
        <v>500</v>
      </c>
      <c r="I106" s="34" t="n">
        <v>505.89</v>
      </c>
      <c r="J106" s="34"/>
      <c r="K106" s="34" t="n">
        <f aca="false">I106/G106*100</f>
        <v>148.05958791852</v>
      </c>
      <c r="L106" s="34" t="n">
        <f aca="false">I106/H106*100</f>
        <v>101.178</v>
      </c>
    </row>
    <row r="107" customFormat="false" ht="12.75" hidden="false" customHeight="true" outlineLevel="0" collapsed="false">
      <c r="B107" s="32" t="s">
        <v>188</v>
      </c>
      <c r="C107" s="32" t="s">
        <v>189</v>
      </c>
      <c r="D107" s="32"/>
      <c r="E107" s="32"/>
      <c r="F107" s="32"/>
      <c r="G107" s="33" t="n">
        <v>0.14</v>
      </c>
      <c r="H107" s="34" t="n">
        <v>100</v>
      </c>
      <c r="I107" s="34" t="n">
        <v>0</v>
      </c>
      <c r="J107" s="34"/>
      <c r="K107" s="34" t="n">
        <f aca="false">I107/G107*100</f>
        <v>0</v>
      </c>
      <c r="L107" s="34" t="n">
        <f aca="false">I107/H107*100</f>
        <v>0</v>
      </c>
    </row>
    <row r="108" customFormat="false" ht="12.75" hidden="false" customHeight="true" outlineLevel="0" collapsed="false">
      <c r="B108" s="32" t="s">
        <v>190</v>
      </c>
      <c r="C108" s="32" t="s">
        <v>191</v>
      </c>
      <c r="D108" s="32"/>
      <c r="E108" s="32"/>
      <c r="F108" s="32"/>
      <c r="G108" s="33" t="n">
        <v>0</v>
      </c>
      <c r="H108" s="34" t="n">
        <v>100</v>
      </c>
      <c r="I108" s="34" t="n">
        <v>0</v>
      </c>
      <c r="J108" s="34"/>
      <c r="K108" s="34" t="s">
        <v>31</v>
      </c>
      <c r="L108" s="34" t="n">
        <f aca="false">I108/H108*100</f>
        <v>0</v>
      </c>
    </row>
    <row r="109" customFormat="false" ht="12.75" hidden="false" customHeight="true" outlineLevel="0" collapsed="false">
      <c r="B109" s="45" t="s">
        <v>263</v>
      </c>
      <c r="C109" s="45" t="s">
        <v>264</v>
      </c>
      <c r="D109" s="45"/>
      <c r="E109" s="45"/>
      <c r="F109" s="45"/>
      <c r="G109" s="66" t="n">
        <f aca="false">G110</f>
        <v>108455.84</v>
      </c>
      <c r="H109" s="46" t="n">
        <v>237000</v>
      </c>
      <c r="I109" s="46" t="n">
        <v>104717.83</v>
      </c>
      <c r="J109" s="46"/>
      <c r="K109" s="46" t="n">
        <f aca="false">I109/G109*100</f>
        <v>96.5534267218805</v>
      </c>
      <c r="L109" s="46" t="n">
        <f aca="false">I109/H109*100</f>
        <v>44.1847383966245</v>
      </c>
    </row>
    <row r="110" customFormat="false" ht="12.75" hidden="false" customHeight="true" outlineLevel="0" collapsed="false">
      <c r="B110" s="47" t="s">
        <v>265</v>
      </c>
      <c r="C110" s="47" t="s">
        <v>264</v>
      </c>
      <c r="D110" s="47"/>
      <c r="E110" s="47"/>
      <c r="F110" s="47"/>
      <c r="G110" s="67" t="n">
        <f aca="false">G111</f>
        <v>108455.84</v>
      </c>
      <c r="H110" s="48" t="n">
        <v>237000</v>
      </c>
      <c r="I110" s="48" t="n">
        <v>104717.83</v>
      </c>
      <c r="J110" s="48"/>
      <c r="K110" s="48" t="n">
        <f aca="false">I110/G110*100</f>
        <v>96.5534267218805</v>
      </c>
      <c r="L110" s="48" t="n">
        <f aca="false">I110/H110*100</f>
        <v>44.1847383966245</v>
      </c>
    </row>
    <row r="111" customFormat="false" ht="12.75" hidden="false" customHeight="true" outlineLevel="0" collapsed="false">
      <c r="B111" s="68" t="s">
        <v>303</v>
      </c>
      <c r="C111" s="68" t="s">
        <v>304</v>
      </c>
      <c r="D111" s="68"/>
      <c r="E111" s="68"/>
      <c r="F111" s="68"/>
      <c r="G111" s="69" t="n">
        <f aca="false">G112</f>
        <v>108455.84</v>
      </c>
      <c r="H111" s="70" t="n">
        <v>237000</v>
      </c>
      <c r="I111" s="70" t="n">
        <v>104717.83</v>
      </c>
      <c r="J111" s="70"/>
      <c r="K111" s="70" t="n">
        <f aca="false">I111/G111*100</f>
        <v>96.5534267218805</v>
      </c>
      <c r="L111" s="70" t="n">
        <f aca="false">I111/H111*100</f>
        <v>44.1847383966245</v>
      </c>
    </row>
    <row r="112" customFormat="false" ht="22.5" hidden="false" customHeight="true" outlineLevel="0" collapsed="false">
      <c r="B112" s="68" t="s">
        <v>305</v>
      </c>
      <c r="C112" s="68" t="s">
        <v>306</v>
      </c>
      <c r="D112" s="68"/>
      <c r="E112" s="68"/>
      <c r="F112" s="68"/>
      <c r="G112" s="69" t="n">
        <f aca="false">G113+G119+G143</f>
        <v>108455.84</v>
      </c>
      <c r="H112" s="70" t="n">
        <v>237000</v>
      </c>
      <c r="I112" s="70" t="n">
        <v>104717.83</v>
      </c>
      <c r="J112" s="70"/>
      <c r="K112" s="70" t="n">
        <f aca="false">I112/G112*100</f>
        <v>96.5534267218805</v>
      </c>
      <c r="L112" s="70" t="n">
        <f aca="false">I112/H112*100</f>
        <v>44.1847383966245</v>
      </c>
    </row>
    <row r="113" customFormat="false" ht="12.75" hidden="false" customHeight="true" outlineLevel="0" collapsed="false">
      <c r="B113" s="32" t="s">
        <v>93</v>
      </c>
      <c r="C113" s="32" t="s">
        <v>94</v>
      </c>
      <c r="D113" s="32"/>
      <c r="E113" s="32"/>
      <c r="F113" s="32"/>
      <c r="G113" s="33" t="n">
        <f aca="false">SUM(G114:G118)</f>
        <v>69947.78</v>
      </c>
      <c r="H113" s="34" t="n">
        <v>148900</v>
      </c>
      <c r="I113" s="34" t="n">
        <v>68432.69</v>
      </c>
      <c r="J113" s="34"/>
      <c r="K113" s="34" t="n">
        <f aca="false">I113/G113*100</f>
        <v>97.8339698557981</v>
      </c>
      <c r="L113" s="34" t="n">
        <f aca="false">I113/H113*100</f>
        <v>45.9588247145735</v>
      </c>
    </row>
    <row r="114" customFormat="false" ht="12.75" hidden="false" customHeight="true" outlineLevel="0" collapsed="false">
      <c r="B114" s="32" t="s">
        <v>97</v>
      </c>
      <c r="C114" s="32" t="s">
        <v>98</v>
      </c>
      <c r="D114" s="32"/>
      <c r="E114" s="32"/>
      <c r="F114" s="32"/>
      <c r="G114" s="33" t="n">
        <v>55449.24</v>
      </c>
      <c r="H114" s="34" t="n">
        <v>117700</v>
      </c>
      <c r="I114" s="34" t="n">
        <v>55831.86</v>
      </c>
      <c r="J114" s="34"/>
      <c r="K114" s="34" t="n">
        <f aca="false">I114/G114*100</f>
        <v>100.690036509067</v>
      </c>
      <c r="L114" s="34" t="n">
        <f aca="false">I114/H114*100</f>
        <v>47.4357349192863</v>
      </c>
    </row>
    <row r="115" customFormat="false" ht="12.75" hidden="false" customHeight="true" outlineLevel="0" collapsed="false">
      <c r="B115" s="32" t="s">
        <v>99</v>
      </c>
      <c r="C115" s="32" t="s">
        <v>100</v>
      </c>
      <c r="D115" s="32"/>
      <c r="E115" s="32"/>
      <c r="F115" s="32"/>
      <c r="G115" s="33" t="n">
        <v>0</v>
      </c>
      <c r="H115" s="34" t="n">
        <v>0</v>
      </c>
      <c r="I115" s="34" t="n">
        <v>0</v>
      </c>
      <c r="J115" s="34"/>
      <c r="K115" s="34" t="s">
        <v>31</v>
      </c>
      <c r="L115" s="34" t="s">
        <v>31</v>
      </c>
    </row>
    <row r="116" customFormat="false" ht="12.75" hidden="false" customHeight="true" outlineLevel="0" collapsed="false">
      <c r="B116" s="32" t="s">
        <v>101</v>
      </c>
      <c r="C116" s="32" t="s">
        <v>102</v>
      </c>
      <c r="D116" s="32"/>
      <c r="E116" s="32"/>
      <c r="F116" s="32"/>
      <c r="G116" s="33" t="n">
        <v>2317.09</v>
      </c>
      <c r="H116" s="34" t="n">
        <v>4000</v>
      </c>
      <c r="I116" s="34" t="n">
        <v>1727.49</v>
      </c>
      <c r="J116" s="34"/>
      <c r="K116" s="34" t="n">
        <f aca="false">I116/G116*100</f>
        <v>74.5542900793668</v>
      </c>
      <c r="L116" s="34" t="n">
        <f aca="false">I116/H116*100</f>
        <v>43.18725</v>
      </c>
    </row>
    <row r="117" customFormat="false" ht="12.75" hidden="false" customHeight="true" outlineLevel="0" collapsed="false">
      <c r="B117" s="32" t="s">
        <v>105</v>
      </c>
      <c r="C117" s="32" t="s">
        <v>104</v>
      </c>
      <c r="D117" s="32"/>
      <c r="E117" s="32"/>
      <c r="F117" s="32"/>
      <c r="G117" s="33" t="n">
        <v>2000</v>
      </c>
      <c r="H117" s="34" t="n">
        <v>5900</v>
      </c>
      <c r="I117" s="34" t="n">
        <v>1600</v>
      </c>
      <c r="J117" s="34"/>
      <c r="K117" s="34" t="n">
        <f aca="false">I117/G117*100</f>
        <v>80</v>
      </c>
      <c r="L117" s="34" t="n">
        <f aca="false">I117/H117*100</f>
        <v>27.1186440677966</v>
      </c>
    </row>
    <row r="118" customFormat="false" ht="12.75" hidden="false" customHeight="true" outlineLevel="0" collapsed="false">
      <c r="B118" s="32" t="s">
        <v>108</v>
      </c>
      <c r="C118" s="32" t="s">
        <v>109</v>
      </c>
      <c r="D118" s="32"/>
      <c r="E118" s="32"/>
      <c r="F118" s="32"/>
      <c r="G118" s="33" t="n">
        <v>10181.45</v>
      </c>
      <c r="H118" s="34" t="n">
        <v>21300</v>
      </c>
      <c r="I118" s="34" t="n">
        <v>9273.34</v>
      </c>
      <c r="J118" s="34"/>
      <c r="K118" s="34" t="n">
        <f aca="false">I118/G118*100</f>
        <v>91.0807399731865</v>
      </c>
      <c r="L118" s="34" t="n">
        <f aca="false">I118/H118*100</f>
        <v>43.5368075117371</v>
      </c>
    </row>
    <row r="119" customFormat="false" ht="12.75" hidden="false" customHeight="true" outlineLevel="0" collapsed="false">
      <c r="B119" s="32" t="s">
        <v>112</v>
      </c>
      <c r="C119" s="32" t="s">
        <v>113</v>
      </c>
      <c r="D119" s="32"/>
      <c r="E119" s="32"/>
      <c r="F119" s="32"/>
      <c r="G119" s="33" t="n">
        <f aca="false">SUM(G120:G142)</f>
        <v>38438.6</v>
      </c>
      <c r="H119" s="34" t="n">
        <v>86600</v>
      </c>
      <c r="I119" s="34" t="n">
        <v>36188.82</v>
      </c>
      <c r="J119" s="34"/>
      <c r="K119" s="34" t="n">
        <f aca="false">I119/G119*100</f>
        <v>94.1470813192988</v>
      </c>
      <c r="L119" s="34" t="n">
        <f aca="false">I119/H119*100</f>
        <v>41.7884757505774</v>
      </c>
    </row>
    <row r="120" customFormat="false" ht="12.75" hidden="false" customHeight="true" outlineLevel="0" collapsed="false">
      <c r="B120" s="32" t="s">
        <v>116</v>
      </c>
      <c r="C120" s="32" t="s">
        <v>117</v>
      </c>
      <c r="D120" s="32"/>
      <c r="E120" s="32"/>
      <c r="F120" s="32"/>
      <c r="G120" s="33" t="n">
        <v>0</v>
      </c>
      <c r="H120" s="34" t="n">
        <v>4300</v>
      </c>
      <c r="I120" s="34" t="n">
        <v>0</v>
      </c>
      <c r="J120" s="34"/>
      <c r="K120" s="34" t="s">
        <v>31</v>
      </c>
      <c r="L120" s="34" t="n">
        <f aca="false">I120/H120*100</f>
        <v>0</v>
      </c>
    </row>
    <row r="121" customFormat="false" ht="12.75" hidden="false" customHeight="true" outlineLevel="0" collapsed="false">
      <c r="B121" s="32" t="s">
        <v>118</v>
      </c>
      <c r="C121" s="32" t="s">
        <v>119</v>
      </c>
      <c r="D121" s="32"/>
      <c r="E121" s="32"/>
      <c r="F121" s="32"/>
      <c r="G121" s="33" t="n">
        <v>1013.57</v>
      </c>
      <c r="H121" s="34" t="n">
        <v>2000</v>
      </c>
      <c r="I121" s="34" t="n">
        <v>206.12</v>
      </c>
      <c r="J121" s="34"/>
      <c r="K121" s="34" t="n">
        <f aca="false">I121/G121*100</f>
        <v>20.3360399380408</v>
      </c>
      <c r="L121" s="34" t="n">
        <f aca="false">I121/H121*100</f>
        <v>10.306</v>
      </c>
    </row>
    <row r="122" customFormat="false" ht="12.75" hidden="false" customHeight="true" outlineLevel="0" collapsed="false">
      <c r="B122" s="32" t="s">
        <v>120</v>
      </c>
      <c r="C122" s="32" t="s">
        <v>121</v>
      </c>
      <c r="D122" s="32"/>
      <c r="E122" s="32"/>
      <c r="F122" s="32"/>
      <c r="G122" s="33" t="n">
        <v>0</v>
      </c>
      <c r="H122" s="34" t="n">
        <v>6000</v>
      </c>
      <c r="I122" s="34" t="n">
        <v>32</v>
      </c>
      <c r="J122" s="34"/>
      <c r="K122" s="34" t="s">
        <v>31</v>
      </c>
      <c r="L122" s="34" t="n">
        <f aca="false">I122/H122*100</f>
        <v>0.533333333333333</v>
      </c>
    </row>
    <row r="123" customFormat="false" ht="12.75" hidden="false" customHeight="true" outlineLevel="0" collapsed="false">
      <c r="B123" s="32" t="s">
        <v>126</v>
      </c>
      <c r="C123" s="32" t="s">
        <v>127</v>
      </c>
      <c r="D123" s="32"/>
      <c r="E123" s="32"/>
      <c r="F123" s="32"/>
      <c r="G123" s="33" t="n">
        <v>1060.4</v>
      </c>
      <c r="H123" s="34" t="n">
        <v>3500</v>
      </c>
      <c r="I123" s="34" t="n">
        <v>2672.25</v>
      </c>
      <c r="J123" s="34"/>
      <c r="K123" s="34" t="n">
        <f aca="false">I123/G123*100</f>
        <v>252.003960769521</v>
      </c>
      <c r="L123" s="34" t="n">
        <f aca="false">I123/H123*100</f>
        <v>76.35</v>
      </c>
    </row>
    <row r="124" customFormat="false" ht="12.75" hidden="false" customHeight="true" outlineLevel="0" collapsed="false">
      <c r="B124" s="32" t="s">
        <v>128</v>
      </c>
      <c r="C124" s="32" t="s">
        <v>129</v>
      </c>
      <c r="D124" s="32"/>
      <c r="E124" s="32"/>
      <c r="F124" s="32"/>
      <c r="G124" s="33" t="n">
        <v>0</v>
      </c>
      <c r="H124" s="34" t="n">
        <v>0</v>
      </c>
      <c r="I124" s="34" t="n">
        <v>0</v>
      </c>
      <c r="J124" s="34"/>
      <c r="K124" s="34" t="s">
        <v>31</v>
      </c>
      <c r="L124" s="34" t="s">
        <v>31</v>
      </c>
    </row>
    <row r="125" customFormat="false" ht="12.75" hidden="false" customHeight="true" outlineLevel="0" collapsed="false">
      <c r="B125" s="32" t="s">
        <v>130</v>
      </c>
      <c r="C125" s="32" t="s">
        <v>131</v>
      </c>
      <c r="D125" s="32"/>
      <c r="E125" s="32"/>
      <c r="F125" s="32"/>
      <c r="G125" s="33" t="n">
        <v>2028.7</v>
      </c>
      <c r="H125" s="34" t="n">
        <v>0</v>
      </c>
      <c r="I125" s="34" t="n">
        <v>0</v>
      </c>
      <c r="J125" s="34"/>
      <c r="K125" s="34" t="n">
        <f aca="false">I125/G125*100</f>
        <v>0</v>
      </c>
      <c r="L125" s="34" t="s">
        <v>31</v>
      </c>
    </row>
    <row r="126" customFormat="false" ht="12.75" hidden="false" customHeight="true" outlineLevel="0" collapsed="false">
      <c r="B126" s="32" t="s">
        <v>132</v>
      </c>
      <c r="C126" s="32" t="s">
        <v>133</v>
      </c>
      <c r="D126" s="32"/>
      <c r="E126" s="32"/>
      <c r="F126" s="32"/>
      <c r="G126" s="33" t="n">
        <v>8.41</v>
      </c>
      <c r="H126" s="34" t="n">
        <v>100</v>
      </c>
      <c r="I126" s="34" t="n">
        <v>17.12</v>
      </c>
      <c r="J126" s="34"/>
      <c r="K126" s="34" t="n">
        <f aca="false">I126/G126*100</f>
        <v>203.567181926278</v>
      </c>
      <c r="L126" s="34" t="n">
        <f aca="false">I126/H126*100</f>
        <v>17.12</v>
      </c>
    </row>
    <row r="127" customFormat="false" ht="12.75" hidden="false" customHeight="true" outlineLevel="0" collapsed="false">
      <c r="B127" s="32" t="s">
        <v>134</v>
      </c>
      <c r="C127" s="32" t="s">
        <v>135</v>
      </c>
      <c r="D127" s="32"/>
      <c r="E127" s="32"/>
      <c r="F127" s="32"/>
      <c r="G127" s="33" t="n">
        <v>0</v>
      </c>
      <c r="H127" s="34" t="n">
        <v>100</v>
      </c>
      <c r="I127" s="34" t="n">
        <v>178.73</v>
      </c>
      <c r="J127" s="34"/>
      <c r="K127" s="34" t="s">
        <v>31</v>
      </c>
      <c r="L127" s="34" t="n">
        <f aca="false">I127/H127*100</f>
        <v>178.73</v>
      </c>
    </row>
    <row r="128" customFormat="false" ht="12.75" hidden="false" customHeight="true" outlineLevel="0" collapsed="false">
      <c r="B128" s="32" t="s">
        <v>140</v>
      </c>
      <c r="C128" s="32" t="s">
        <v>141</v>
      </c>
      <c r="D128" s="32"/>
      <c r="E128" s="32"/>
      <c r="F128" s="32"/>
      <c r="G128" s="33" t="n">
        <v>267.81</v>
      </c>
      <c r="H128" s="34" t="n">
        <v>600</v>
      </c>
      <c r="I128" s="34" t="n">
        <v>222.08</v>
      </c>
      <c r="J128" s="34"/>
      <c r="K128" s="34" t="n">
        <f aca="false">I128/G128*100</f>
        <v>82.9244613718681</v>
      </c>
      <c r="L128" s="34" t="n">
        <f aca="false">I128/H128*100</f>
        <v>37.0133333333333</v>
      </c>
    </row>
    <row r="129" customFormat="false" ht="12.75" hidden="false" customHeight="true" outlineLevel="0" collapsed="false">
      <c r="B129" s="32" t="s">
        <v>142</v>
      </c>
      <c r="C129" s="32" t="s">
        <v>143</v>
      </c>
      <c r="D129" s="32"/>
      <c r="E129" s="32"/>
      <c r="F129" s="32"/>
      <c r="G129" s="33" t="n">
        <v>129.22</v>
      </c>
      <c r="H129" s="34" t="n">
        <v>700</v>
      </c>
      <c r="I129" s="34" t="n">
        <v>233.73</v>
      </c>
      <c r="J129" s="34"/>
      <c r="K129" s="34" t="n">
        <f aca="false">I129/G129*100</f>
        <v>180.877573131094</v>
      </c>
      <c r="L129" s="34" t="n">
        <f aca="false">I129/H129*100</f>
        <v>33.39</v>
      </c>
    </row>
    <row r="130" customFormat="false" ht="12.75" hidden="false" customHeight="true" outlineLevel="0" collapsed="false">
      <c r="B130" s="32" t="s">
        <v>144</v>
      </c>
      <c r="C130" s="32" t="s">
        <v>145</v>
      </c>
      <c r="D130" s="32"/>
      <c r="E130" s="32"/>
      <c r="F130" s="32"/>
      <c r="G130" s="33" t="n">
        <v>0</v>
      </c>
      <c r="H130" s="34" t="n">
        <v>100</v>
      </c>
      <c r="I130" s="34" t="n">
        <v>0</v>
      </c>
      <c r="J130" s="34"/>
      <c r="K130" s="34" t="s">
        <v>31</v>
      </c>
      <c r="L130" s="34" t="n">
        <f aca="false">I130/H130*100</f>
        <v>0</v>
      </c>
    </row>
    <row r="131" customFormat="false" ht="12.75" hidden="false" customHeight="true" outlineLevel="0" collapsed="false">
      <c r="B131" s="32" t="s">
        <v>146</v>
      </c>
      <c r="C131" s="32" t="s">
        <v>147</v>
      </c>
      <c r="D131" s="32"/>
      <c r="E131" s="32"/>
      <c r="F131" s="32"/>
      <c r="G131" s="33" t="n">
        <v>466.28</v>
      </c>
      <c r="H131" s="34" t="n">
        <v>900</v>
      </c>
      <c r="I131" s="34" t="n">
        <v>997.88</v>
      </c>
      <c r="J131" s="34"/>
      <c r="K131" s="34" t="n">
        <f aca="false">I131/G131*100</f>
        <v>214.008750107232</v>
      </c>
      <c r="L131" s="34" t="n">
        <f aca="false">I131/H131*100</f>
        <v>110.875555555556</v>
      </c>
    </row>
    <row r="132" customFormat="false" ht="12.75" hidden="false" customHeight="true" outlineLevel="0" collapsed="false">
      <c r="B132" s="32" t="s">
        <v>148</v>
      </c>
      <c r="C132" s="32" t="s">
        <v>149</v>
      </c>
      <c r="D132" s="32"/>
      <c r="E132" s="32"/>
      <c r="F132" s="32"/>
      <c r="G132" s="33" t="n">
        <v>7073.76</v>
      </c>
      <c r="H132" s="34" t="n">
        <v>13500</v>
      </c>
      <c r="I132" s="34" t="n">
        <v>5980.64</v>
      </c>
      <c r="J132" s="34"/>
      <c r="K132" s="34" t="n">
        <f aca="false">I132/G132*100</f>
        <v>84.5468322363213</v>
      </c>
      <c r="L132" s="34" t="n">
        <f aca="false">I132/H132*100</f>
        <v>44.301037037037</v>
      </c>
    </row>
    <row r="133" customFormat="false" ht="12.75" hidden="false" customHeight="true" outlineLevel="0" collapsed="false">
      <c r="B133" s="32" t="s">
        <v>150</v>
      </c>
      <c r="C133" s="32" t="s">
        <v>151</v>
      </c>
      <c r="D133" s="32"/>
      <c r="E133" s="32"/>
      <c r="F133" s="32"/>
      <c r="G133" s="33" t="n">
        <v>0</v>
      </c>
      <c r="H133" s="34" t="n">
        <v>500</v>
      </c>
      <c r="I133" s="34" t="n">
        <v>0</v>
      </c>
      <c r="J133" s="34"/>
      <c r="K133" s="34" t="s">
        <v>31</v>
      </c>
      <c r="L133" s="34" t="n">
        <f aca="false">I133/H133*100</f>
        <v>0</v>
      </c>
    </row>
    <row r="134" customFormat="false" ht="12.75" hidden="false" customHeight="true" outlineLevel="0" collapsed="false">
      <c r="B134" s="32" t="s">
        <v>152</v>
      </c>
      <c r="C134" s="32" t="s">
        <v>153</v>
      </c>
      <c r="D134" s="32"/>
      <c r="E134" s="32"/>
      <c r="F134" s="32"/>
      <c r="G134" s="33" t="n">
        <v>25706.02</v>
      </c>
      <c r="H134" s="34" t="n">
        <v>52400</v>
      </c>
      <c r="I134" s="34" t="n">
        <v>25115.72</v>
      </c>
      <c r="J134" s="34"/>
      <c r="K134" s="34" t="n">
        <f aca="false">I134/G134*100</f>
        <v>97.7036507401768</v>
      </c>
      <c r="L134" s="34" t="n">
        <f aca="false">I134/H134*100</f>
        <v>47.9307633587786</v>
      </c>
    </row>
    <row r="135" customFormat="false" ht="12.75" hidden="false" customHeight="true" outlineLevel="0" collapsed="false">
      <c r="B135" s="32" t="s">
        <v>154</v>
      </c>
      <c r="C135" s="32" t="s">
        <v>155</v>
      </c>
      <c r="D135" s="32"/>
      <c r="E135" s="32"/>
      <c r="F135" s="32"/>
      <c r="G135" s="33" t="n">
        <v>343.09</v>
      </c>
      <c r="H135" s="34" t="n">
        <v>800</v>
      </c>
      <c r="I135" s="34" t="n">
        <v>150.87</v>
      </c>
      <c r="J135" s="34"/>
      <c r="K135" s="34" t="n">
        <f aca="false">I135/G135*100</f>
        <v>43.9738844035093</v>
      </c>
      <c r="L135" s="34" t="n">
        <f aca="false">I135/H135*100</f>
        <v>18.85875</v>
      </c>
    </row>
    <row r="136" customFormat="false" ht="12.75" hidden="false" customHeight="true" outlineLevel="0" collapsed="false">
      <c r="B136" s="32" t="s">
        <v>156</v>
      </c>
      <c r="C136" s="32" t="s">
        <v>157</v>
      </c>
      <c r="D136" s="32"/>
      <c r="E136" s="32"/>
      <c r="F136" s="32"/>
      <c r="G136" s="33" t="n">
        <v>188.59</v>
      </c>
      <c r="H136" s="34" t="n">
        <v>600</v>
      </c>
      <c r="I136" s="34" t="n">
        <v>40.5</v>
      </c>
      <c r="J136" s="34"/>
      <c r="K136" s="34" t="n">
        <f aca="false">I136/G136*100</f>
        <v>21.4751577496156</v>
      </c>
      <c r="L136" s="34" t="n">
        <f aca="false">I136/H136*100</f>
        <v>6.75</v>
      </c>
    </row>
    <row r="137" customFormat="false" ht="12.75" hidden="false" customHeight="true" outlineLevel="0" collapsed="false">
      <c r="B137" s="32" t="s">
        <v>160</v>
      </c>
      <c r="C137" s="32" t="s">
        <v>159</v>
      </c>
      <c r="D137" s="32"/>
      <c r="E137" s="32"/>
      <c r="F137" s="32"/>
      <c r="G137" s="33" t="n">
        <v>0</v>
      </c>
      <c r="H137" s="34" t="n">
        <v>0</v>
      </c>
      <c r="I137" s="34" t="n">
        <v>0</v>
      </c>
      <c r="J137" s="34"/>
      <c r="K137" s="34" t="s">
        <v>31</v>
      </c>
      <c r="L137" s="34" t="s">
        <v>31</v>
      </c>
    </row>
    <row r="138" customFormat="false" ht="12.75" hidden="false" customHeight="true" outlineLevel="0" collapsed="false">
      <c r="B138" s="32" t="s">
        <v>169</v>
      </c>
      <c r="C138" s="32" t="s">
        <v>170</v>
      </c>
      <c r="D138" s="32"/>
      <c r="E138" s="32"/>
      <c r="F138" s="32"/>
      <c r="G138" s="33" t="n">
        <v>91.57</v>
      </c>
      <c r="H138" s="34" t="n">
        <v>200</v>
      </c>
      <c r="I138" s="34" t="n">
        <v>107.06</v>
      </c>
      <c r="J138" s="34"/>
      <c r="K138" s="34" t="n">
        <f aca="false">I138/G138*100</f>
        <v>116.916020530742</v>
      </c>
      <c r="L138" s="34" t="n">
        <f aca="false">I138/H138*100</f>
        <v>53.53</v>
      </c>
    </row>
    <row r="139" customFormat="false" ht="12.75" hidden="false" customHeight="true" outlineLevel="0" collapsed="false">
      <c r="B139" s="32" t="s">
        <v>171</v>
      </c>
      <c r="C139" s="32" t="s">
        <v>172</v>
      </c>
      <c r="D139" s="32"/>
      <c r="E139" s="32"/>
      <c r="F139" s="32"/>
      <c r="G139" s="33" t="n">
        <v>18.6</v>
      </c>
      <c r="H139" s="34" t="n">
        <v>100</v>
      </c>
      <c r="I139" s="34" t="n">
        <v>31.26</v>
      </c>
      <c r="J139" s="34"/>
      <c r="K139" s="34" t="n">
        <f aca="false">I139/G139*100</f>
        <v>168.064516129032</v>
      </c>
      <c r="L139" s="34" t="n">
        <f aca="false">I139/H139*100</f>
        <v>31.26</v>
      </c>
    </row>
    <row r="140" customFormat="false" ht="12.75" hidden="false" customHeight="true" outlineLevel="0" collapsed="false">
      <c r="B140" s="32" t="s">
        <v>173</v>
      </c>
      <c r="C140" s="32" t="s">
        <v>174</v>
      </c>
      <c r="D140" s="32"/>
      <c r="E140" s="32"/>
      <c r="F140" s="32"/>
      <c r="G140" s="33" t="n">
        <v>40</v>
      </c>
      <c r="H140" s="34" t="n">
        <v>100</v>
      </c>
      <c r="I140" s="34" t="n">
        <v>42.5</v>
      </c>
      <c r="J140" s="34"/>
      <c r="K140" s="34" t="n">
        <f aca="false">I140/G140*100</f>
        <v>106.25</v>
      </c>
      <c r="L140" s="34" t="n">
        <f aca="false">I140/H140*100</f>
        <v>42.5</v>
      </c>
    </row>
    <row r="141" customFormat="false" ht="12.75" hidden="false" customHeight="true" outlineLevel="0" collapsed="false">
      <c r="B141" s="32" t="s">
        <v>175</v>
      </c>
      <c r="C141" s="32" t="s">
        <v>176</v>
      </c>
      <c r="D141" s="32"/>
      <c r="E141" s="32"/>
      <c r="F141" s="32"/>
      <c r="G141" s="33" t="n">
        <v>0</v>
      </c>
      <c r="H141" s="34" t="n">
        <v>0</v>
      </c>
      <c r="I141" s="34" t="n">
        <v>150</v>
      </c>
      <c r="J141" s="34"/>
      <c r="K141" s="34" t="s">
        <v>31</v>
      </c>
      <c r="L141" s="34" t="s">
        <v>31</v>
      </c>
    </row>
    <row r="142" customFormat="false" ht="12.75" hidden="false" customHeight="true" outlineLevel="0" collapsed="false">
      <c r="B142" s="32" t="s">
        <v>179</v>
      </c>
      <c r="C142" s="32" t="s">
        <v>166</v>
      </c>
      <c r="D142" s="32"/>
      <c r="E142" s="32"/>
      <c r="F142" s="32"/>
      <c r="G142" s="33" t="n">
        <v>2.58</v>
      </c>
      <c r="H142" s="34" t="n">
        <v>100</v>
      </c>
      <c r="I142" s="34" t="n">
        <v>10.36</v>
      </c>
      <c r="J142" s="34"/>
      <c r="K142" s="34" t="n">
        <f aca="false">I142/G142*100</f>
        <v>401.550387596899</v>
      </c>
      <c r="L142" s="34" t="n">
        <f aca="false">I142/H142*100</f>
        <v>10.36</v>
      </c>
    </row>
    <row r="143" customFormat="false" ht="12.75" hidden="false" customHeight="true" outlineLevel="0" collapsed="false">
      <c r="B143" s="32" t="s">
        <v>180</v>
      </c>
      <c r="C143" s="32" t="s">
        <v>181</v>
      </c>
      <c r="D143" s="32"/>
      <c r="E143" s="32"/>
      <c r="F143" s="32"/>
      <c r="G143" s="33" t="n">
        <v>69.46</v>
      </c>
      <c r="H143" s="34" t="n">
        <v>300</v>
      </c>
      <c r="I143" s="34" t="n">
        <v>96.32</v>
      </c>
      <c r="J143" s="34"/>
      <c r="K143" s="34" t="n">
        <f aca="false">I143/G143*100</f>
        <v>138.669737978693</v>
      </c>
      <c r="L143" s="34" t="n">
        <f aca="false">I143/H143*100</f>
        <v>32.1066666666667</v>
      </c>
    </row>
    <row r="144" customFormat="false" ht="12.75" hidden="false" customHeight="true" outlineLevel="0" collapsed="false">
      <c r="B144" s="32" t="s">
        <v>184</v>
      </c>
      <c r="C144" s="32" t="s">
        <v>185</v>
      </c>
      <c r="D144" s="32"/>
      <c r="E144" s="32"/>
      <c r="F144" s="32"/>
      <c r="G144" s="33" t="n">
        <v>69.46</v>
      </c>
      <c r="H144" s="34" t="n">
        <v>300</v>
      </c>
      <c r="I144" s="34" t="n">
        <v>96.32</v>
      </c>
      <c r="J144" s="34"/>
      <c r="K144" s="34" t="n">
        <f aca="false">I144/G144*100</f>
        <v>138.669737978693</v>
      </c>
      <c r="L144" s="34" t="n">
        <f aca="false">I144/H144*100</f>
        <v>32.1066666666667</v>
      </c>
    </row>
    <row r="145" customFormat="false" ht="12.75" hidden="false" customHeight="true" outlineLevel="0" collapsed="false">
      <c r="B145" s="32" t="s">
        <v>186</v>
      </c>
      <c r="C145" s="32" t="s">
        <v>187</v>
      </c>
      <c r="D145" s="32"/>
      <c r="E145" s="32"/>
      <c r="F145" s="32"/>
      <c r="G145" s="33" t="n">
        <v>0</v>
      </c>
      <c r="H145" s="34" t="n">
        <v>0</v>
      </c>
      <c r="I145" s="34" t="n">
        <v>0</v>
      </c>
      <c r="J145" s="34"/>
      <c r="K145" s="34" t="s">
        <v>31</v>
      </c>
      <c r="L145" s="34" t="s">
        <v>31</v>
      </c>
    </row>
    <row r="146" customFormat="false" ht="12.75" hidden="false" customHeight="true" outlineLevel="0" collapsed="false">
      <c r="B146" s="32" t="s">
        <v>188</v>
      </c>
      <c r="C146" s="32" t="s">
        <v>189</v>
      </c>
      <c r="D146" s="32"/>
      <c r="E146" s="32"/>
      <c r="F146" s="32"/>
      <c r="G146" s="33" t="n">
        <v>0</v>
      </c>
      <c r="H146" s="34" t="n">
        <v>0</v>
      </c>
      <c r="I146" s="34" t="n">
        <v>0</v>
      </c>
      <c r="J146" s="34"/>
      <c r="K146" s="34" t="s">
        <v>31</v>
      </c>
      <c r="L146" s="34" t="s">
        <v>31</v>
      </c>
    </row>
    <row r="147" customFormat="false" ht="23.25" hidden="false" customHeight="true" outlineLevel="0" collapsed="false">
      <c r="B147" s="32" t="s">
        <v>192</v>
      </c>
      <c r="C147" s="32" t="s">
        <v>193</v>
      </c>
      <c r="D147" s="32"/>
      <c r="E147" s="32"/>
      <c r="F147" s="32"/>
      <c r="G147" s="33" t="n">
        <v>0</v>
      </c>
      <c r="H147" s="34" t="n">
        <v>1200</v>
      </c>
      <c r="I147" s="34" t="n">
        <v>0</v>
      </c>
      <c r="J147" s="34"/>
      <c r="K147" s="34" t="s">
        <v>31</v>
      </c>
      <c r="L147" s="34" t="n">
        <f aca="false">I147/H147*100</f>
        <v>0</v>
      </c>
    </row>
    <row r="148" customFormat="false" ht="12.75" hidden="false" customHeight="true" outlineLevel="0" collapsed="false">
      <c r="B148" s="32" t="s">
        <v>196</v>
      </c>
      <c r="C148" s="32" t="s">
        <v>197</v>
      </c>
      <c r="D148" s="32"/>
      <c r="E148" s="32"/>
      <c r="F148" s="32"/>
      <c r="G148" s="33" t="n">
        <v>0</v>
      </c>
      <c r="H148" s="34" t="n">
        <v>1200</v>
      </c>
      <c r="I148" s="34" t="n">
        <v>0</v>
      </c>
      <c r="J148" s="34"/>
      <c r="K148" s="34" t="s">
        <v>31</v>
      </c>
      <c r="L148" s="34" t="n">
        <f aca="false">I148/H148*100</f>
        <v>0</v>
      </c>
    </row>
    <row r="149" customFormat="false" ht="12.75" hidden="false" customHeight="true" outlineLevel="0" collapsed="false">
      <c r="B149" s="32" t="s">
        <v>217</v>
      </c>
      <c r="C149" s="32" t="s">
        <v>218</v>
      </c>
      <c r="D149" s="32"/>
      <c r="E149" s="32"/>
      <c r="F149" s="32"/>
      <c r="G149" s="33" t="n">
        <v>0</v>
      </c>
      <c r="H149" s="34" t="n">
        <v>0</v>
      </c>
      <c r="I149" s="34" t="n">
        <v>0</v>
      </c>
      <c r="J149" s="34"/>
      <c r="K149" s="34" t="s">
        <v>31</v>
      </c>
      <c r="L149" s="34" t="s">
        <v>31</v>
      </c>
    </row>
    <row r="150" customFormat="false" ht="12.75" hidden="false" customHeight="true" outlineLevel="0" collapsed="false">
      <c r="B150" s="32" t="s">
        <v>221</v>
      </c>
      <c r="C150" s="32" t="s">
        <v>222</v>
      </c>
      <c r="D150" s="32"/>
      <c r="E150" s="32"/>
      <c r="F150" s="32"/>
      <c r="G150" s="33" t="n">
        <v>0</v>
      </c>
      <c r="H150" s="34" t="n">
        <v>0</v>
      </c>
      <c r="I150" s="34" t="n">
        <v>0</v>
      </c>
      <c r="J150" s="34"/>
      <c r="K150" s="34" t="s">
        <v>31</v>
      </c>
      <c r="L150" s="34" t="s">
        <v>31</v>
      </c>
    </row>
    <row r="151" customFormat="false" ht="12.75" hidden="false" customHeight="true" outlineLevel="0" collapsed="false">
      <c r="B151" s="32" t="s">
        <v>223</v>
      </c>
      <c r="C151" s="32" t="s">
        <v>224</v>
      </c>
      <c r="D151" s="32"/>
      <c r="E151" s="32"/>
      <c r="F151" s="32"/>
      <c r="G151" s="33" t="n">
        <v>0</v>
      </c>
      <c r="H151" s="34" t="n">
        <v>0</v>
      </c>
      <c r="I151" s="34" t="n">
        <v>0</v>
      </c>
      <c r="J151" s="34"/>
      <c r="K151" s="34" t="s">
        <v>31</v>
      </c>
      <c r="L151" s="34" t="s">
        <v>31</v>
      </c>
    </row>
    <row r="152" customFormat="false" ht="12.75" hidden="false" customHeight="true" outlineLevel="0" collapsed="false">
      <c r="B152" s="32" t="s">
        <v>229</v>
      </c>
      <c r="C152" s="32" t="s">
        <v>230</v>
      </c>
      <c r="D152" s="32"/>
      <c r="E152" s="32"/>
      <c r="F152" s="32"/>
      <c r="G152" s="33" t="n">
        <v>0</v>
      </c>
      <c r="H152" s="34" t="n">
        <v>0</v>
      </c>
      <c r="I152" s="34" t="n">
        <v>0</v>
      </c>
      <c r="J152" s="34"/>
      <c r="K152" s="34" t="s">
        <v>31</v>
      </c>
      <c r="L152" s="34" t="s">
        <v>31</v>
      </c>
    </row>
    <row r="153" customFormat="false" ht="12.75" hidden="false" customHeight="true" outlineLevel="0" collapsed="false">
      <c r="B153" s="32" t="s">
        <v>245</v>
      </c>
      <c r="C153" s="32" t="s">
        <v>246</v>
      </c>
      <c r="D153" s="32"/>
      <c r="E153" s="32"/>
      <c r="F153" s="32"/>
      <c r="G153" s="33" t="n">
        <v>0</v>
      </c>
      <c r="H153" s="34" t="n">
        <v>0</v>
      </c>
      <c r="I153" s="34" t="n">
        <v>0</v>
      </c>
      <c r="J153" s="34"/>
      <c r="K153" s="34" t="s">
        <v>31</v>
      </c>
      <c r="L153" s="34" t="s">
        <v>31</v>
      </c>
    </row>
    <row r="154" customFormat="false" ht="12.75" hidden="false" customHeight="true" outlineLevel="0" collapsed="false">
      <c r="B154" s="32" t="s">
        <v>249</v>
      </c>
      <c r="C154" s="32" t="s">
        <v>250</v>
      </c>
      <c r="D154" s="32"/>
      <c r="E154" s="32"/>
      <c r="F154" s="32"/>
      <c r="G154" s="33" t="n">
        <v>0</v>
      </c>
      <c r="H154" s="34" t="n">
        <v>0</v>
      </c>
      <c r="I154" s="34" t="n">
        <v>0</v>
      </c>
      <c r="J154" s="34"/>
      <c r="K154" s="34" t="s">
        <v>31</v>
      </c>
      <c r="L154" s="34" t="s">
        <v>31</v>
      </c>
    </row>
    <row r="155" customFormat="false" ht="12.75" hidden="false" customHeight="true" outlineLevel="0" collapsed="false">
      <c r="B155" s="32" t="s">
        <v>253</v>
      </c>
      <c r="C155" s="32" t="s">
        <v>252</v>
      </c>
      <c r="D155" s="32"/>
      <c r="E155" s="32"/>
      <c r="F155" s="32"/>
      <c r="G155" s="33" t="n">
        <v>0</v>
      </c>
      <c r="H155" s="34" t="n">
        <v>0</v>
      </c>
      <c r="I155" s="34" t="n">
        <v>0</v>
      </c>
      <c r="J155" s="34"/>
      <c r="K155" s="34" t="s">
        <v>31</v>
      </c>
      <c r="L155" s="34" t="s">
        <v>31</v>
      </c>
    </row>
    <row r="156" customFormat="false" ht="12.75" hidden="false" customHeight="true" outlineLevel="0" collapsed="false">
      <c r="B156" s="45" t="s">
        <v>266</v>
      </c>
      <c r="C156" s="45" t="s">
        <v>267</v>
      </c>
      <c r="D156" s="45"/>
      <c r="E156" s="45"/>
      <c r="F156" s="45"/>
      <c r="G156" s="66" t="n">
        <f aca="false">G157</f>
        <v>3014650.79</v>
      </c>
      <c r="H156" s="46" t="n">
        <v>6358800</v>
      </c>
      <c r="I156" s="46" t="n">
        <v>3284745.41</v>
      </c>
      <c r="J156" s="46"/>
      <c r="K156" s="46" t="n">
        <f aca="false">I156/G156*100</f>
        <v>108.959399904491</v>
      </c>
      <c r="L156" s="46" t="n">
        <f aca="false">I156/H156*100</f>
        <v>51.6566869535132</v>
      </c>
    </row>
    <row r="157" customFormat="false" ht="12.75" hidden="false" customHeight="true" outlineLevel="0" collapsed="false">
      <c r="B157" s="47" t="s">
        <v>268</v>
      </c>
      <c r="C157" s="47" t="s">
        <v>269</v>
      </c>
      <c r="D157" s="47"/>
      <c r="E157" s="47"/>
      <c r="F157" s="47"/>
      <c r="G157" s="67" t="n">
        <f aca="false">G158</f>
        <v>3014650.79</v>
      </c>
      <c r="H157" s="48" t="n">
        <v>6358800</v>
      </c>
      <c r="I157" s="48" t="n">
        <v>3284745.41</v>
      </c>
      <c r="J157" s="48"/>
      <c r="K157" s="48" t="n">
        <f aca="false">I157/G157*100</f>
        <v>108.959399904491</v>
      </c>
      <c r="L157" s="48" t="n">
        <f aca="false">I157/H157*100</f>
        <v>51.6566869535132</v>
      </c>
    </row>
    <row r="158" customFormat="false" ht="12.75" hidden="false" customHeight="true" outlineLevel="0" collapsed="false">
      <c r="B158" s="68" t="s">
        <v>303</v>
      </c>
      <c r="C158" s="68" t="s">
        <v>304</v>
      </c>
      <c r="D158" s="68"/>
      <c r="E158" s="68"/>
      <c r="F158" s="68"/>
      <c r="G158" s="69" t="n">
        <f aca="false">G159</f>
        <v>3014650.79</v>
      </c>
      <c r="H158" s="70" t="n">
        <v>6358800</v>
      </c>
      <c r="I158" s="70" t="n">
        <v>3284745.41</v>
      </c>
      <c r="J158" s="70"/>
      <c r="K158" s="70" t="n">
        <f aca="false">I158/G158*100</f>
        <v>108.959399904491</v>
      </c>
      <c r="L158" s="70" t="n">
        <f aca="false">I158/H158*100</f>
        <v>51.6566869535132</v>
      </c>
    </row>
    <row r="159" customFormat="false" ht="22.5" hidden="false" customHeight="true" outlineLevel="0" collapsed="false">
      <c r="B159" s="68" t="s">
        <v>305</v>
      </c>
      <c r="C159" s="68" t="s">
        <v>306</v>
      </c>
      <c r="D159" s="68"/>
      <c r="E159" s="68"/>
      <c r="F159" s="68"/>
      <c r="G159" s="69" t="n">
        <f aca="false">G160+G167+G195+G199+G204+G206</f>
        <v>3014650.79</v>
      </c>
      <c r="H159" s="70" t="n">
        <v>6358800</v>
      </c>
      <c r="I159" s="70" t="n">
        <v>3284745.41</v>
      </c>
      <c r="J159" s="70"/>
      <c r="K159" s="70" t="n">
        <f aca="false">I159/G159*100</f>
        <v>108.959399904491</v>
      </c>
      <c r="L159" s="70" t="n">
        <f aca="false">I159/H159*100</f>
        <v>51.6566869535132</v>
      </c>
    </row>
    <row r="160" customFormat="false" ht="12.75" hidden="false" customHeight="true" outlineLevel="0" collapsed="false">
      <c r="B160" s="32" t="s">
        <v>93</v>
      </c>
      <c r="C160" s="32" t="s">
        <v>94</v>
      </c>
      <c r="D160" s="32"/>
      <c r="E160" s="32"/>
      <c r="F160" s="32"/>
      <c r="G160" s="33" t="n">
        <f aca="false">SUM(G161:G165)</f>
        <v>2791783.43</v>
      </c>
      <c r="H160" s="34" t="n">
        <v>5990400</v>
      </c>
      <c r="I160" s="34" t="n">
        <v>3099386.63</v>
      </c>
      <c r="J160" s="34"/>
      <c r="K160" s="34" t="n">
        <f aca="false">I160/G160*100</f>
        <v>111.018161247558</v>
      </c>
      <c r="L160" s="34" t="n">
        <f aca="false">I160/H160*100</f>
        <v>51.7392265958868</v>
      </c>
    </row>
    <row r="161" customFormat="false" ht="12.75" hidden="false" customHeight="true" outlineLevel="0" collapsed="false">
      <c r="B161" s="32" t="s">
        <v>97</v>
      </c>
      <c r="C161" s="32" t="s">
        <v>98</v>
      </c>
      <c r="D161" s="32"/>
      <c r="E161" s="32"/>
      <c r="F161" s="32"/>
      <c r="G161" s="33" t="n">
        <v>2259562.97</v>
      </c>
      <c r="H161" s="34" t="n">
        <v>4888000</v>
      </c>
      <c r="I161" s="34" t="n">
        <v>2515230.83</v>
      </c>
      <c r="J161" s="34"/>
      <c r="K161" s="34" t="n">
        <f aca="false">I161/G161*100</f>
        <v>111.31492520432</v>
      </c>
      <c r="L161" s="34" t="n">
        <f aca="false">I161/H161*100</f>
        <v>51.4572592062193</v>
      </c>
    </row>
    <row r="162" customFormat="false" ht="12.75" hidden="false" customHeight="true" outlineLevel="0" collapsed="false">
      <c r="B162" s="32" t="s">
        <v>99</v>
      </c>
      <c r="C162" s="32" t="s">
        <v>100</v>
      </c>
      <c r="D162" s="32"/>
      <c r="E162" s="32"/>
      <c r="F162" s="32"/>
      <c r="G162" s="33" t="n">
        <v>746.63</v>
      </c>
      <c r="H162" s="34" t="n">
        <v>4400</v>
      </c>
      <c r="I162" s="34" t="n">
        <v>3291.07</v>
      </c>
      <c r="J162" s="34"/>
      <c r="K162" s="34" t="n">
        <f aca="false">I162/G162*100</f>
        <v>440.789949506449</v>
      </c>
      <c r="L162" s="34" t="n">
        <f aca="false">I162/H162*100</f>
        <v>74.7970454545455</v>
      </c>
    </row>
    <row r="163" customFormat="false" ht="12.75" hidden="false" customHeight="true" outlineLevel="0" collapsed="false">
      <c r="B163" s="32" t="s">
        <v>101</v>
      </c>
      <c r="C163" s="32" t="s">
        <v>102</v>
      </c>
      <c r="D163" s="32"/>
      <c r="E163" s="32"/>
      <c r="F163" s="32"/>
      <c r="G163" s="33" t="n">
        <v>56757.43</v>
      </c>
      <c r="H163" s="34" t="n">
        <v>110000</v>
      </c>
      <c r="I163" s="34" t="n">
        <v>64823.64</v>
      </c>
      <c r="J163" s="34"/>
      <c r="K163" s="34" t="n">
        <f aca="false">I163/G163*100</f>
        <v>114.211725231393</v>
      </c>
      <c r="L163" s="34" t="n">
        <f aca="false">I163/H163*100</f>
        <v>58.9305818181818</v>
      </c>
    </row>
    <row r="164" customFormat="false" ht="12.75" hidden="false" customHeight="true" outlineLevel="0" collapsed="false">
      <c r="B164" s="32" t="s">
        <v>105</v>
      </c>
      <c r="C164" s="32" t="s">
        <v>104</v>
      </c>
      <c r="D164" s="32"/>
      <c r="E164" s="32"/>
      <c r="F164" s="32"/>
      <c r="G164" s="33" t="n">
        <v>99239.94</v>
      </c>
      <c r="H164" s="34" t="n">
        <v>198500</v>
      </c>
      <c r="I164" s="34" t="n">
        <v>105083.13</v>
      </c>
      <c r="J164" s="34"/>
      <c r="K164" s="34" t="n">
        <f aca="false">I164/G164*100</f>
        <v>105.887941891138</v>
      </c>
      <c r="L164" s="34" t="n">
        <f aca="false">I164/H164*100</f>
        <v>52.938604534005</v>
      </c>
    </row>
    <row r="165" customFormat="false" ht="12.75" hidden="false" customHeight="true" outlineLevel="0" collapsed="false">
      <c r="B165" s="32" t="s">
        <v>108</v>
      </c>
      <c r="C165" s="32" t="s">
        <v>109</v>
      </c>
      <c r="D165" s="32"/>
      <c r="E165" s="32"/>
      <c r="F165" s="32"/>
      <c r="G165" s="33" t="n">
        <v>375476.46</v>
      </c>
      <c r="H165" s="34" t="n">
        <v>789500</v>
      </c>
      <c r="I165" s="34" t="n">
        <v>410957.96</v>
      </c>
      <c r="J165" s="34"/>
      <c r="K165" s="34" t="n">
        <f aca="false">I165/G165*100</f>
        <v>109.449726888338</v>
      </c>
      <c r="L165" s="34" t="n">
        <f aca="false">I165/H165*100</f>
        <v>52.0529398353388</v>
      </c>
    </row>
    <row r="166" customFormat="false" ht="12.75" hidden="false" customHeight="true" outlineLevel="0" collapsed="false">
      <c r="B166" s="32" t="s">
        <v>110</v>
      </c>
      <c r="C166" s="32" t="s">
        <v>111</v>
      </c>
      <c r="D166" s="32"/>
      <c r="E166" s="32"/>
      <c r="F166" s="32"/>
      <c r="G166" s="33" t="n">
        <v>0</v>
      </c>
      <c r="H166" s="34" t="n">
        <v>0</v>
      </c>
      <c r="I166" s="34" t="n">
        <v>0</v>
      </c>
      <c r="J166" s="34"/>
      <c r="K166" s="34" t="s">
        <v>31</v>
      </c>
      <c r="L166" s="34" t="s">
        <v>31</v>
      </c>
    </row>
    <row r="167" customFormat="false" ht="12.75" hidden="false" customHeight="true" outlineLevel="0" collapsed="false">
      <c r="B167" s="32" t="s">
        <v>112</v>
      </c>
      <c r="C167" s="32" t="s">
        <v>113</v>
      </c>
      <c r="D167" s="32"/>
      <c r="E167" s="32"/>
      <c r="F167" s="32"/>
      <c r="G167" s="33" t="n">
        <f aca="false">SUM(G168:G194)</f>
        <v>216130.35</v>
      </c>
      <c r="H167" s="34" t="n">
        <v>334900</v>
      </c>
      <c r="I167" s="34" t="n">
        <v>172906.25</v>
      </c>
      <c r="J167" s="34"/>
      <c r="K167" s="34" t="n">
        <f aca="false">I167/G167*100</f>
        <v>80.00091148698</v>
      </c>
      <c r="L167" s="34" t="n">
        <f aca="false">I167/H167*100</f>
        <v>51.6292176769185</v>
      </c>
    </row>
    <row r="168" customFormat="false" ht="12.75" hidden="false" customHeight="true" outlineLevel="0" collapsed="false">
      <c r="B168" s="32" t="s">
        <v>116</v>
      </c>
      <c r="C168" s="32" t="s">
        <v>117</v>
      </c>
      <c r="D168" s="32"/>
      <c r="E168" s="32"/>
      <c r="F168" s="32"/>
      <c r="G168" s="33" t="n">
        <v>1094.67</v>
      </c>
      <c r="H168" s="34" t="n">
        <v>6000</v>
      </c>
      <c r="I168" s="34" t="n">
        <v>1598.88</v>
      </c>
      <c r="J168" s="34"/>
      <c r="K168" s="34" t="n">
        <f aca="false">I168/G168*100</f>
        <v>146.060456575954</v>
      </c>
      <c r="L168" s="34" t="n">
        <f aca="false">I168/H168*100</f>
        <v>26.648</v>
      </c>
    </row>
    <row r="169" customFormat="false" ht="12.75" hidden="false" customHeight="true" outlineLevel="0" collapsed="false">
      <c r="B169" s="32" t="s">
        <v>118</v>
      </c>
      <c r="C169" s="32" t="s">
        <v>119</v>
      </c>
      <c r="D169" s="32"/>
      <c r="E169" s="32"/>
      <c r="F169" s="32"/>
      <c r="G169" s="33" t="n">
        <v>39294.04</v>
      </c>
      <c r="H169" s="34" t="n">
        <v>78000</v>
      </c>
      <c r="I169" s="34" t="n">
        <v>42017.88</v>
      </c>
      <c r="J169" s="34"/>
      <c r="K169" s="34" t="n">
        <f aca="false">I169/G169*100</f>
        <v>106.931941841562</v>
      </c>
      <c r="L169" s="34" t="n">
        <f aca="false">I169/H169*100</f>
        <v>53.8690769230769</v>
      </c>
    </row>
    <row r="170" customFormat="false" ht="12.75" hidden="false" customHeight="true" outlineLevel="0" collapsed="false">
      <c r="B170" s="32" t="s">
        <v>120</v>
      </c>
      <c r="C170" s="32" t="s">
        <v>121</v>
      </c>
      <c r="D170" s="32"/>
      <c r="E170" s="32"/>
      <c r="F170" s="32"/>
      <c r="G170" s="33" t="n">
        <v>3196.82</v>
      </c>
      <c r="H170" s="34" t="n">
        <v>18000</v>
      </c>
      <c r="I170" s="34" t="n">
        <v>7885.65</v>
      </c>
      <c r="J170" s="34"/>
      <c r="K170" s="34" t="n">
        <f aca="false">I170/G170*100</f>
        <v>246.671692494416</v>
      </c>
      <c r="L170" s="34" t="n">
        <f aca="false">I170/H170*100</f>
        <v>43.8091666666667</v>
      </c>
    </row>
    <row r="171" customFormat="false" ht="12.75" hidden="false" customHeight="true" outlineLevel="0" collapsed="false">
      <c r="B171" s="32" t="s">
        <v>122</v>
      </c>
      <c r="C171" s="32" t="s">
        <v>123</v>
      </c>
      <c r="D171" s="32"/>
      <c r="E171" s="32"/>
      <c r="F171" s="32"/>
      <c r="G171" s="33" t="n">
        <v>112</v>
      </c>
      <c r="H171" s="34" t="n">
        <v>300</v>
      </c>
      <c r="I171" s="34" t="n">
        <v>210</v>
      </c>
      <c r="J171" s="34"/>
      <c r="K171" s="34" t="n">
        <f aca="false">I171/G171*100</f>
        <v>187.5</v>
      </c>
      <c r="L171" s="34" t="n">
        <f aca="false">I171/H171*100</f>
        <v>70</v>
      </c>
    </row>
    <row r="172" customFormat="false" ht="12.75" hidden="false" customHeight="true" outlineLevel="0" collapsed="false">
      <c r="B172" s="32" t="s">
        <v>126</v>
      </c>
      <c r="C172" s="32" t="s">
        <v>127</v>
      </c>
      <c r="D172" s="32"/>
      <c r="E172" s="32"/>
      <c r="F172" s="32"/>
      <c r="G172" s="33" t="n">
        <v>12766.19</v>
      </c>
      <c r="H172" s="34" t="n">
        <v>27000</v>
      </c>
      <c r="I172" s="34" t="n">
        <v>13634.56</v>
      </c>
      <c r="J172" s="34"/>
      <c r="K172" s="34" t="n">
        <f aca="false">I172/G172*100</f>
        <v>106.802107754937</v>
      </c>
      <c r="L172" s="34" t="n">
        <f aca="false">I172/H172*100</f>
        <v>50.4983703703704</v>
      </c>
    </row>
    <row r="173" customFormat="false" ht="12.75" hidden="false" customHeight="true" outlineLevel="0" collapsed="false">
      <c r="B173" s="32" t="s">
        <v>128</v>
      </c>
      <c r="C173" s="32" t="s">
        <v>129</v>
      </c>
      <c r="D173" s="32"/>
      <c r="E173" s="32"/>
      <c r="F173" s="32"/>
      <c r="G173" s="33" t="n">
        <v>11427.29</v>
      </c>
      <c r="H173" s="34" t="n">
        <v>4000</v>
      </c>
      <c r="I173" s="34" t="n">
        <v>3717.95</v>
      </c>
      <c r="J173" s="34"/>
      <c r="K173" s="34" t="n">
        <f aca="false">I173/G173*100</f>
        <v>32.5357105665473</v>
      </c>
      <c r="L173" s="34" t="n">
        <f aca="false">I173/H173*100</f>
        <v>92.94875</v>
      </c>
    </row>
    <row r="174" customFormat="false" ht="12.75" hidden="false" customHeight="true" outlineLevel="0" collapsed="false">
      <c r="B174" s="32" t="s">
        <v>130</v>
      </c>
      <c r="C174" s="32" t="s">
        <v>131</v>
      </c>
      <c r="D174" s="32"/>
      <c r="E174" s="32"/>
      <c r="F174" s="32"/>
      <c r="G174" s="33" t="n">
        <v>32396.96</v>
      </c>
      <c r="H174" s="34" t="n">
        <v>2000</v>
      </c>
      <c r="I174" s="34" t="n">
        <v>0</v>
      </c>
      <c r="J174" s="34"/>
      <c r="K174" s="34" t="n">
        <f aca="false">I174/G174*100</f>
        <v>0</v>
      </c>
      <c r="L174" s="34" t="n">
        <f aca="false">I174/H174*100</f>
        <v>0</v>
      </c>
    </row>
    <row r="175" customFormat="false" ht="12.75" hidden="false" customHeight="true" outlineLevel="0" collapsed="false">
      <c r="B175" s="32" t="s">
        <v>132</v>
      </c>
      <c r="C175" s="32" t="s">
        <v>133</v>
      </c>
      <c r="D175" s="32"/>
      <c r="E175" s="32"/>
      <c r="F175" s="32"/>
      <c r="G175" s="33" t="n">
        <v>1993.34</v>
      </c>
      <c r="H175" s="34" t="n">
        <v>4000</v>
      </c>
      <c r="I175" s="34" t="n">
        <v>3176.91</v>
      </c>
      <c r="J175" s="34"/>
      <c r="K175" s="34" t="n">
        <f aca="false">I175/G175*100</f>
        <v>159.376222821997</v>
      </c>
      <c r="L175" s="34" t="n">
        <f aca="false">I175/H175*100</f>
        <v>79.42275</v>
      </c>
    </row>
    <row r="176" customFormat="false" ht="12.75" hidden="false" customHeight="true" outlineLevel="0" collapsed="false">
      <c r="B176" s="32" t="s">
        <v>134</v>
      </c>
      <c r="C176" s="32" t="s">
        <v>135</v>
      </c>
      <c r="D176" s="32"/>
      <c r="E176" s="32"/>
      <c r="F176" s="32"/>
      <c r="G176" s="33" t="n">
        <v>193.46</v>
      </c>
      <c r="H176" s="34" t="n">
        <v>1500</v>
      </c>
      <c r="I176" s="34" t="n">
        <v>493.6</v>
      </c>
      <c r="J176" s="34"/>
      <c r="K176" s="34" t="n">
        <f aca="false">I176/G176*100</f>
        <v>255.143182053138</v>
      </c>
      <c r="L176" s="34" t="n">
        <f aca="false">I176/H176*100</f>
        <v>32.9066666666667</v>
      </c>
    </row>
    <row r="177" customFormat="false" ht="12.75" hidden="false" customHeight="true" outlineLevel="0" collapsed="false">
      <c r="B177" s="32" t="s">
        <v>136</v>
      </c>
      <c r="C177" s="32" t="s">
        <v>137</v>
      </c>
      <c r="D177" s="32"/>
      <c r="E177" s="32"/>
      <c r="F177" s="32"/>
      <c r="G177" s="33" t="n">
        <v>80.75</v>
      </c>
      <c r="H177" s="34" t="n">
        <v>1900</v>
      </c>
      <c r="I177" s="34" t="n">
        <v>2786.54</v>
      </c>
      <c r="J177" s="34"/>
      <c r="K177" s="34" t="n">
        <f aca="false">I177/G177*100</f>
        <v>3450.82352941177</v>
      </c>
      <c r="L177" s="34" t="n">
        <f aca="false">I177/H177*100</f>
        <v>146.66</v>
      </c>
    </row>
    <row r="178" customFormat="false" ht="12.75" hidden="false" customHeight="true" outlineLevel="0" collapsed="false">
      <c r="B178" s="32" t="s">
        <v>140</v>
      </c>
      <c r="C178" s="32" t="s">
        <v>141</v>
      </c>
      <c r="D178" s="32"/>
      <c r="E178" s="32"/>
      <c r="F178" s="32"/>
      <c r="G178" s="33" t="n">
        <v>4087.08</v>
      </c>
      <c r="H178" s="34" t="n">
        <v>11400</v>
      </c>
      <c r="I178" s="34" t="n">
        <v>4488.98</v>
      </c>
      <c r="J178" s="34"/>
      <c r="K178" s="34" t="n">
        <f aca="false">I178/G178*100</f>
        <v>109.833426309248</v>
      </c>
      <c r="L178" s="34" t="n">
        <f aca="false">I178/H178*100</f>
        <v>39.3770175438596</v>
      </c>
    </row>
    <row r="179" customFormat="false" ht="12.75" hidden="false" customHeight="true" outlineLevel="0" collapsed="false">
      <c r="B179" s="32" t="s">
        <v>142</v>
      </c>
      <c r="C179" s="32" t="s">
        <v>143</v>
      </c>
      <c r="D179" s="32"/>
      <c r="E179" s="32"/>
      <c r="F179" s="32"/>
      <c r="G179" s="33" t="n">
        <v>10571.74</v>
      </c>
      <c r="H179" s="34" t="n">
        <v>25100</v>
      </c>
      <c r="I179" s="34" t="n">
        <v>20644.91</v>
      </c>
      <c r="J179" s="34"/>
      <c r="K179" s="34" t="n">
        <f aca="false">I179/G179*100</f>
        <v>195.283936229987</v>
      </c>
      <c r="L179" s="34" t="n">
        <f aca="false">I179/H179*100</f>
        <v>82.2506374501992</v>
      </c>
    </row>
    <row r="180" customFormat="false" ht="12.75" hidden="false" customHeight="true" outlineLevel="0" collapsed="false">
      <c r="B180" s="32" t="s">
        <v>144</v>
      </c>
      <c r="C180" s="32" t="s">
        <v>145</v>
      </c>
      <c r="D180" s="32"/>
      <c r="E180" s="32"/>
      <c r="F180" s="32"/>
      <c r="G180" s="33" t="n">
        <v>8250</v>
      </c>
      <c r="H180" s="34" t="n">
        <v>13500</v>
      </c>
      <c r="I180" s="34" t="n">
        <v>5570</v>
      </c>
      <c r="J180" s="34"/>
      <c r="K180" s="34" t="n">
        <f aca="false">I180/G180*100</f>
        <v>67.5151515151515</v>
      </c>
      <c r="L180" s="34" t="n">
        <f aca="false">I180/H180*100</f>
        <v>41.2592592592593</v>
      </c>
    </row>
    <row r="181" customFormat="false" ht="12.75" hidden="false" customHeight="true" outlineLevel="0" collapsed="false">
      <c r="B181" s="32" t="s">
        <v>146</v>
      </c>
      <c r="C181" s="32" t="s">
        <v>147</v>
      </c>
      <c r="D181" s="32"/>
      <c r="E181" s="32"/>
      <c r="F181" s="32"/>
      <c r="G181" s="33" t="n">
        <v>15162.36</v>
      </c>
      <c r="H181" s="34" t="n">
        <v>32500</v>
      </c>
      <c r="I181" s="34" t="n">
        <v>19515.88</v>
      </c>
      <c r="J181" s="34"/>
      <c r="K181" s="34" t="n">
        <f aca="false">I181/G181*100</f>
        <v>128.712680611725</v>
      </c>
      <c r="L181" s="34" t="n">
        <f aca="false">I181/H181*100</f>
        <v>60.0488615384615</v>
      </c>
    </row>
    <row r="182" customFormat="false" ht="12.75" hidden="false" customHeight="true" outlineLevel="0" collapsed="false">
      <c r="B182" s="32" t="s">
        <v>148</v>
      </c>
      <c r="C182" s="32" t="s">
        <v>149</v>
      </c>
      <c r="D182" s="32"/>
      <c r="E182" s="32"/>
      <c r="F182" s="32"/>
      <c r="G182" s="33" t="n">
        <v>9841.77</v>
      </c>
      <c r="H182" s="34" t="n">
        <v>29000</v>
      </c>
      <c r="I182" s="34" t="n">
        <v>12610.93</v>
      </c>
      <c r="J182" s="34"/>
      <c r="K182" s="34" t="n">
        <f aca="false">I182/G182*100</f>
        <v>128.136808724447</v>
      </c>
      <c r="L182" s="34" t="n">
        <f aca="false">I182/H182*100</f>
        <v>43.4859655172414</v>
      </c>
    </row>
    <row r="183" customFormat="false" ht="12.75" hidden="false" customHeight="true" outlineLevel="0" collapsed="false">
      <c r="B183" s="32" t="s">
        <v>150</v>
      </c>
      <c r="C183" s="32" t="s">
        <v>151</v>
      </c>
      <c r="D183" s="32"/>
      <c r="E183" s="32"/>
      <c r="F183" s="32"/>
      <c r="G183" s="33" t="n">
        <v>8624.18</v>
      </c>
      <c r="H183" s="34" t="n">
        <v>10500</v>
      </c>
      <c r="I183" s="34" t="n">
        <v>397.6</v>
      </c>
      <c r="J183" s="34"/>
      <c r="K183" s="34" t="n">
        <f aca="false">I183/G183*100</f>
        <v>4.61029338441452</v>
      </c>
      <c r="L183" s="34" t="n">
        <f aca="false">I183/H183*100</f>
        <v>3.78666666666667</v>
      </c>
    </row>
    <row r="184" customFormat="false" ht="12.75" hidden="false" customHeight="true" outlineLevel="0" collapsed="false">
      <c r="B184" s="32" t="s">
        <v>152</v>
      </c>
      <c r="C184" s="32" t="s">
        <v>153</v>
      </c>
      <c r="D184" s="32"/>
      <c r="E184" s="32"/>
      <c r="F184" s="32"/>
      <c r="G184" s="33" t="n">
        <v>6038.22</v>
      </c>
      <c r="H184" s="34" t="n">
        <v>15500</v>
      </c>
      <c r="I184" s="34" t="n">
        <v>6000</v>
      </c>
      <c r="J184" s="34"/>
      <c r="K184" s="34" t="n">
        <f aca="false">I184/G184*100</f>
        <v>99.367032006121</v>
      </c>
      <c r="L184" s="34" t="n">
        <f aca="false">I184/H184*100</f>
        <v>38.7096774193548</v>
      </c>
    </row>
    <row r="185" customFormat="false" ht="12.75" hidden="false" customHeight="true" outlineLevel="0" collapsed="false">
      <c r="B185" s="32" t="s">
        <v>154</v>
      </c>
      <c r="C185" s="32" t="s">
        <v>155</v>
      </c>
      <c r="D185" s="32"/>
      <c r="E185" s="32"/>
      <c r="F185" s="32"/>
      <c r="G185" s="33" t="n">
        <v>12346.46</v>
      </c>
      <c r="H185" s="34" t="n">
        <v>3500</v>
      </c>
      <c r="I185" s="34" t="n">
        <v>283.42</v>
      </c>
      <c r="J185" s="34"/>
      <c r="K185" s="34" t="n">
        <f aca="false">I185/G185*100</f>
        <v>2.2955567830779</v>
      </c>
      <c r="L185" s="34" t="n">
        <f aca="false">I185/H185*100</f>
        <v>8.09771428571429</v>
      </c>
    </row>
    <row r="186" customFormat="false" ht="12.75" hidden="false" customHeight="true" outlineLevel="0" collapsed="false">
      <c r="B186" s="32" t="s">
        <v>156</v>
      </c>
      <c r="C186" s="32" t="s">
        <v>157</v>
      </c>
      <c r="D186" s="32"/>
      <c r="E186" s="32"/>
      <c r="F186" s="32"/>
      <c r="G186" s="33" t="n">
        <v>24634.57</v>
      </c>
      <c r="H186" s="34" t="n">
        <v>19700</v>
      </c>
      <c r="I186" s="34" t="n">
        <v>14803.77</v>
      </c>
      <c r="J186" s="34"/>
      <c r="K186" s="34" t="n">
        <f aca="false">I186/G186*100</f>
        <v>60.0934783923568</v>
      </c>
      <c r="L186" s="34" t="n">
        <f aca="false">I186/H186*100</f>
        <v>75.1460406091371</v>
      </c>
    </row>
    <row r="187" customFormat="false" ht="12.75" hidden="false" customHeight="true" outlineLevel="0" collapsed="false">
      <c r="B187" s="32" t="s">
        <v>163</v>
      </c>
      <c r="C187" s="32" t="s">
        <v>164</v>
      </c>
      <c r="D187" s="32"/>
      <c r="E187" s="32"/>
      <c r="F187" s="32"/>
      <c r="G187" s="33" t="n">
        <v>0</v>
      </c>
      <c r="H187" s="34" t="n">
        <v>5000</v>
      </c>
      <c r="I187" s="34" t="n">
        <v>1753.05</v>
      </c>
      <c r="J187" s="34"/>
      <c r="K187" s="34" t="s">
        <v>31</v>
      </c>
      <c r="L187" s="34" t="n">
        <f aca="false">I187/H187*100</f>
        <v>35.061</v>
      </c>
    </row>
    <row r="188" customFormat="false" ht="12.75" hidden="false" customHeight="true" outlineLevel="0" collapsed="false">
      <c r="B188" s="32" t="s">
        <v>167</v>
      </c>
      <c r="C188" s="32" t="s">
        <v>168</v>
      </c>
      <c r="D188" s="32"/>
      <c r="E188" s="32"/>
      <c r="F188" s="32"/>
      <c r="G188" s="33" t="n">
        <v>3735</v>
      </c>
      <c r="H188" s="34" t="n">
        <v>7400</v>
      </c>
      <c r="I188" s="34" t="n">
        <v>2845.05</v>
      </c>
      <c r="J188" s="34"/>
      <c r="K188" s="34" t="n">
        <f aca="false">I188/G188*100</f>
        <v>76.1726907630522</v>
      </c>
      <c r="L188" s="34" t="n">
        <f aca="false">I188/H188*100</f>
        <v>38.4466216216216</v>
      </c>
    </row>
    <row r="189" customFormat="false" ht="12.75" hidden="false" customHeight="true" outlineLevel="0" collapsed="false">
      <c r="B189" s="32" t="s">
        <v>169</v>
      </c>
      <c r="C189" s="32" t="s">
        <v>170</v>
      </c>
      <c r="D189" s="32"/>
      <c r="E189" s="32"/>
      <c r="F189" s="32"/>
      <c r="G189" s="33" t="n">
        <v>4148.02</v>
      </c>
      <c r="H189" s="34" t="n">
        <v>8300</v>
      </c>
      <c r="I189" s="34" t="n">
        <v>1913.59</v>
      </c>
      <c r="J189" s="34"/>
      <c r="K189" s="34" t="n">
        <f aca="false">I189/G189*100</f>
        <v>46.1326126682128</v>
      </c>
      <c r="L189" s="34" t="n">
        <f aca="false">I189/H189*100</f>
        <v>23.0553012048193</v>
      </c>
    </row>
    <row r="190" customFormat="false" ht="12.75" hidden="false" customHeight="true" outlineLevel="0" collapsed="false">
      <c r="B190" s="32" t="s">
        <v>171</v>
      </c>
      <c r="C190" s="32" t="s">
        <v>172</v>
      </c>
      <c r="D190" s="32"/>
      <c r="E190" s="32"/>
      <c r="F190" s="32"/>
      <c r="G190" s="33" t="n">
        <v>1003.1</v>
      </c>
      <c r="H190" s="34" t="n">
        <v>4000</v>
      </c>
      <c r="I190" s="34" t="n">
        <v>3129.37</v>
      </c>
      <c r="J190" s="34"/>
      <c r="K190" s="34" t="n">
        <f aca="false">I190/G190*100</f>
        <v>311.969893330675</v>
      </c>
      <c r="L190" s="34" t="n">
        <f aca="false">I190/H190*100</f>
        <v>78.23425</v>
      </c>
    </row>
    <row r="191" customFormat="false" ht="12.75" hidden="false" customHeight="true" outlineLevel="0" collapsed="false">
      <c r="B191" s="32" t="s">
        <v>173</v>
      </c>
      <c r="C191" s="32" t="s">
        <v>174</v>
      </c>
      <c r="D191" s="32"/>
      <c r="E191" s="32"/>
      <c r="F191" s="32"/>
      <c r="G191" s="33" t="n">
        <v>2149.79</v>
      </c>
      <c r="H191" s="34" t="n">
        <v>4900</v>
      </c>
      <c r="I191" s="34" t="n">
        <v>2592.04</v>
      </c>
      <c r="J191" s="34"/>
      <c r="K191" s="34" t="n">
        <f aca="false">I191/G191*100</f>
        <v>120.571776778197</v>
      </c>
      <c r="L191" s="34" t="n">
        <f aca="false">I191/H191*100</f>
        <v>52.8987755102041</v>
      </c>
    </row>
    <row r="192" customFormat="false" ht="12.75" hidden="false" customHeight="true" outlineLevel="0" collapsed="false">
      <c r="B192" s="32" t="s">
        <v>175</v>
      </c>
      <c r="C192" s="32" t="s">
        <v>176</v>
      </c>
      <c r="D192" s="32"/>
      <c r="E192" s="32"/>
      <c r="F192" s="32"/>
      <c r="G192" s="33" t="n">
        <v>2564.49</v>
      </c>
      <c r="H192" s="34" t="n">
        <v>700</v>
      </c>
      <c r="I192" s="34" t="n">
        <v>294.88</v>
      </c>
      <c r="J192" s="34"/>
      <c r="K192" s="34" t="n">
        <f aca="false">I192/G192*100</f>
        <v>11.4985825641746</v>
      </c>
      <c r="L192" s="34" t="n">
        <f aca="false">I192/H192*100</f>
        <v>42.1257142857143</v>
      </c>
    </row>
    <row r="193" customFormat="false" ht="12.75" hidden="false" customHeight="true" outlineLevel="0" collapsed="false">
      <c r="B193" s="32" t="s">
        <v>177</v>
      </c>
      <c r="C193" s="32" t="s">
        <v>178</v>
      </c>
      <c r="D193" s="32"/>
      <c r="E193" s="32"/>
      <c r="F193" s="32"/>
      <c r="G193" s="33" t="n">
        <v>0</v>
      </c>
      <c r="H193" s="34" t="n">
        <v>100</v>
      </c>
      <c r="I193" s="34" t="n">
        <v>0</v>
      </c>
      <c r="J193" s="34"/>
      <c r="K193" s="34" t="s">
        <v>31</v>
      </c>
      <c r="L193" s="34" t="n">
        <f aca="false">I193/H193*100</f>
        <v>0</v>
      </c>
    </row>
    <row r="194" customFormat="false" ht="12.75" hidden="false" customHeight="true" outlineLevel="0" collapsed="false">
      <c r="B194" s="32" t="s">
        <v>179</v>
      </c>
      <c r="C194" s="32" t="s">
        <v>166</v>
      </c>
      <c r="D194" s="32"/>
      <c r="E194" s="32"/>
      <c r="F194" s="32"/>
      <c r="G194" s="33" t="n">
        <v>418.05</v>
      </c>
      <c r="H194" s="34" t="n">
        <v>1100</v>
      </c>
      <c r="I194" s="34" t="n">
        <v>540.81</v>
      </c>
      <c r="J194" s="34"/>
      <c r="K194" s="34" t="n">
        <f aca="false">I194/G194*100</f>
        <v>129.364908503767</v>
      </c>
      <c r="L194" s="34" t="n">
        <f aca="false">I194/H194*100</f>
        <v>49.1645454545455</v>
      </c>
    </row>
    <row r="195" customFormat="false" ht="12.75" hidden="false" customHeight="true" outlineLevel="0" collapsed="false">
      <c r="B195" s="32" t="s">
        <v>180</v>
      </c>
      <c r="C195" s="32" t="s">
        <v>181</v>
      </c>
      <c r="D195" s="32"/>
      <c r="E195" s="32"/>
      <c r="F195" s="32"/>
      <c r="G195" s="33" t="n">
        <v>1220.38</v>
      </c>
      <c r="H195" s="34" t="n">
        <v>3100</v>
      </c>
      <c r="I195" s="34" t="n">
        <v>1644.4</v>
      </c>
      <c r="J195" s="34"/>
      <c r="K195" s="34" t="n">
        <f aca="false">I195/G195*100</f>
        <v>134.744915518117</v>
      </c>
      <c r="L195" s="34" t="n">
        <f aca="false">I195/H195*100</f>
        <v>53.0451612903226</v>
      </c>
    </row>
    <row r="196" customFormat="false" ht="12.75" hidden="false" customHeight="true" outlineLevel="0" collapsed="false">
      <c r="B196" s="32" t="s">
        <v>184</v>
      </c>
      <c r="C196" s="32" t="s">
        <v>185</v>
      </c>
      <c r="D196" s="32"/>
      <c r="E196" s="32"/>
      <c r="F196" s="32"/>
      <c r="G196" s="33" t="n">
        <v>1193.25</v>
      </c>
      <c r="H196" s="34" t="n">
        <v>2500</v>
      </c>
      <c r="I196" s="34" t="n">
        <v>1593.23</v>
      </c>
      <c r="J196" s="34"/>
      <c r="K196" s="34" t="n">
        <f aca="false">I196/G196*100</f>
        <v>133.520217892311</v>
      </c>
      <c r="L196" s="34" t="n">
        <f aca="false">I196/H196*100</f>
        <v>63.7292</v>
      </c>
    </row>
    <row r="197" customFormat="false" ht="12.75" hidden="false" customHeight="true" outlineLevel="0" collapsed="false">
      <c r="B197" s="32" t="s">
        <v>186</v>
      </c>
      <c r="C197" s="32" t="s">
        <v>187</v>
      </c>
      <c r="D197" s="32"/>
      <c r="E197" s="32"/>
      <c r="F197" s="32"/>
      <c r="G197" s="33" t="n">
        <v>0.09</v>
      </c>
      <c r="H197" s="34" t="n">
        <v>500</v>
      </c>
      <c r="I197" s="34" t="n">
        <v>46</v>
      </c>
      <c r="J197" s="34"/>
      <c r="K197" s="34" t="n">
        <f aca="false">I197/G197*100</f>
        <v>51111.1111111111</v>
      </c>
      <c r="L197" s="34" t="n">
        <f aca="false">I197/H197*100</f>
        <v>9.2</v>
      </c>
    </row>
    <row r="198" customFormat="false" ht="12.75" hidden="false" customHeight="true" outlineLevel="0" collapsed="false">
      <c r="B198" s="32" t="s">
        <v>188</v>
      </c>
      <c r="C198" s="32" t="s">
        <v>189</v>
      </c>
      <c r="D198" s="32"/>
      <c r="E198" s="32"/>
      <c r="F198" s="32"/>
      <c r="G198" s="33" t="n">
        <v>27.04</v>
      </c>
      <c r="H198" s="34" t="n">
        <v>100</v>
      </c>
      <c r="I198" s="34" t="n">
        <v>5.17</v>
      </c>
      <c r="J198" s="34"/>
      <c r="K198" s="34" t="n">
        <f aca="false">I198/G198*100</f>
        <v>19.1198224852071</v>
      </c>
      <c r="L198" s="34" t="n">
        <f aca="false">I198/H198*100</f>
        <v>5.17</v>
      </c>
    </row>
    <row r="199" customFormat="false" ht="21" hidden="false" customHeight="true" outlineLevel="0" collapsed="false">
      <c r="B199" s="32" t="s">
        <v>192</v>
      </c>
      <c r="C199" s="32" t="s">
        <v>193</v>
      </c>
      <c r="D199" s="32"/>
      <c r="E199" s="32"/>
      <c r="F199" s="32"/>
      <c r="G199" s="33" t="n">
        <v>144.68</v>
      </c>
      <c r="H199" s="34" t="n">
        <v>4800</v>
      </c>
      <c r="I199" s="34" t="n">
        <v>1219.72</v>
      </c>
      <c r="J199" s="34"/>
      <c r="K199" s="34" t="n">
        <f aca="false">I199/G199*100</f>
        <v>843.046723804258</v>
      </c>
      <c r="L199" s="34" t="n">
        <f aca="false">I199/H199*100</f>
        <v>25.4108333333333</v>
      </c>
    </row>
    <row r="200" customFormat="false" ht="12.75" hidden="false" customHeight="true" outlineLevel="0" collapsed="false">
      <c r="B200" s="32" t="s">
        <v>196</v>
      </c>
      <c r="C200" s="32" t="s">
        <v>197</v>
      </c>
      <c r="D200" s="32"/>
      <c r="E200" s="32"/>
      <c r="F200" s="32"/>
      <c r="G200" s="33" t="n">
        <v>144.68</v>
      </c>
      <c r="H200" s="34" t="n">
        <v>4800</v>
      </c>
      <c r="I200" s="34" t="n">
        <v>1219.72</v>
      </c>
      <c r="J200" s="34"/>
      <c r="K200" s="34" t="n">
        <f aca="false">I200/G200*100</f>
        <v>843.046723804258</v>
      </c>
      <c r="L200" s="34" t="n">
        <f aca="false">I200/H200*100</f>
        <v>25.4108333333333</v>
      </c>
    </row>
    <row r="201" customFormat="false" ht="12.75" hidden="false" customHeight="true" outlineLevel="0" collapsed="false">
      <c r="B201" s="32" t="s">
        <v>200</v>
      </c>
      <c r="C201" s="32" t="s">
        <v>201</v>
      </c>
      <c r="D201" s="32"/>
      <c r="E201" s="32"/>
      <c r="F201" s="32"/>
      <c r="G201" s="33" t="n">
        <v>0</v>
      </c>
      <c r="H201" s="34" t="n">
        <v>100</v>
      </c>
      <c r="I201" s="34" t="n">
        <v>0</v>
      </c>
      <c r="J201" s="34"/>
      <c r="K201" s="34" t="s">
        <v>31</v>
      </c>
      <c r="L201" s="34" t="n">
        <f aca="false">I201/H201*100</f>
        <v>0</v>
      </c>
    </row>
    <row r="202" customFormat="false" ht="12.75" hidden="false" customHeight="true" outlineLevel="0" collapsed="false">
      <c r="B202" s="32" t="s">
        <v>203</v>
      </c>
      <c r="C202" s="32" t="s">
        <v>204</v>
      </c>
      <c r="D202" s="32"/>
      <c r="E202" s="32"/>
      <c r="F202" s="32"/>
      <c r="G202" s="33" t="n">
        <v>0</v>
      </c>
      <c r="H202" s="34" t="n">
        <v>0</v>
      </c>
      <c r="I202" s="34" t="n">
        <v>0</v>
      </c>
      <c r="J202" s="34"/>
      <c r="K202" s="34" t="s">
        <v>31</v>
      </c>
      <c r="L202" s="34" t="s">
        <v>31</v>
      </c>
    </row>
    <row r="203" customFormat="false" ht="12.75" hidden="false" customHeight="true" outlineLevel="0" collapsed="false">
      <c r="B203" s="32" t="s">
        <v>209</v>
      </c>
      <c r="C203" s="32" t="s">
        <v>210</v>
      </c>
      <c r="D203" s="32"/>
      <c r="E203" s="32"/>
      <c r="F203" s="32"/>
      <c r="G203" s="33" t="n">
        <v>0</v>
      </c>
      <c r="H203" s="34" t="n">
        <v>100</v>
      </c>
      <c r="I203" s="34" t="n">
        <v>0</v>
      </c>
      <c r="J203" s="34"/>
      <c r="K203" s="34" t="s">
        <v>31</v>
      </c>
      <c r="L203" s="34" t="n">
        <f aca="false">I203/H203*100</f>
        <v>0</v>
      </c>
    </row>
    <row r="204" customFormat="false" ht="12.75" hidden="false" customHeight="true" outlineLevel="0" collapsed="false">
      <c r="B204" s="32" t="s">
        <v>211</v>
      </c>
      <c r="C204" s="32" t="s">
        <v>212</v>
      </c>
      <c r="D204" s="32"/>
      <c r="E204" s="32"/>
      <c r="F204" s="32"/>
      <c r="G204" s="33" t="n">
        <v>0</v>
      </c>
      <c r="H204" s="34" t="n">
        <v>1000</v>
      </c>
      <c r="I204" s="34" t="n">
        <v>0</v>
      </c>
      <c r="J204" s="34"/>
      <c r="K204" s="34" t="s">
        <v>31</v>
      </c>
      <c r="L204" s="34" t="n">
        <f aca="false">I204/H204*100</f>
        <v>0</v>
      </c>
    </row>
    <row r="205" customFormat="false" ht="12.75" hidden="false" customHeight="true" outlineLevel="0" collapsed="false">
      <c r="B205" s="32" t="s">
        <v>215</v>
      </c>
      <c r="C205" s="32" t="s">
        <v>216</v>
      </c>
      <c r="D205" s="32"/>
      <c r="E205" s="32"/>
      <c r="F205" s="32"/>
      <c r="G205" s="33" t="n">
        <v>0</v>
      </c>
      <c r="H205" s="34" t="n">
        <v>1000</v>
      </c>
      <c r="I205" s="34" t="n">
        <v>0</v>
      </c>
      <c r="J205" s="34"/>
      <c r="K205" s="34" t="s">
        <v>31</v>
      </c>
      <c r="L205" s="34" t="n">
        <f aca="false">I205/H205*100</f>
        <v>0</v>
      </c>
    </row>
    <row r="206" customFormat="false" ht="12.75" hidden="false" customHeight="true" outlineLevel="0" collapsed="false">
      <c r="B206" s="32" t="s">
        <v>217</v>
      </c>
      <c r="C206" s="32" t="s">
        <v>218</v>
      </c>
      <c r="D206" s="32"/>
      <c r="E206" s="32"/>
      <c r="F206" s="32"/>
      <c r="G206" s="33" t="n">
        <v>5371.95</v>
      </c>
      <c r="H206" s="34" t="n">
        <v>23500</v>
      </c>
      <c r="I206" s="34" t="n">
        <v>6463.41</v>
      </c>
      <c r="J206" s="34"/>
      <c r="K206" s="34" t="n">
        <f aca="false">I206/G206*100</f>
        <v>120.317761706643</v>
      </c>
      <c r="L206" s="34" t="n">
        <f aca="false">I206/H206*100</f>
        <v>27.5038723404255</v>
      </c>
    </row>
    <row r="207" customFormat="false" ht="12.75" hidden="false" customHeight="true" outlineLevel="0" collapsed="false">
      <c r="B207" s="32" t="s">
        <v>221</v>
      </c>
      <c r="C207" s="32" t="s">
        <v>222</v>
      </c>
      <c r="D207" s="32"/>
      <c r="E207" s="32"/>
      <c r="F207" s="32"/>
      <c r="G207" s="33" t="n">
        <v>2074.13</v>
      </c>
      <c r="H207" s="34" t="n">
        <v>5000</v>
      </c>
      <c r="I207" s="34" t="n">
        <v>1104.49</v>
      </c>
      <c r="J207" s="34"/>
      <c r="K207" s="34" t="n">
        <f aca="false">I207/G207*100</f>
        <v>53.2507605598492</v>
      </c>
      <c r="L207" s="34" t="n">
        <f aca="false">I207/H207*100</f>
        <v>22.0898</v>
      </c>
    </row>
    <row r="208" customFormat="false" ht="12.75" hidden="false" customHeight="true" outlineLevel="0" collapsed="false">
      <c r="B208" s="32" t="s">
        <v>223</v>
      </c>
      <c r="C208" s="32" t="s">
        <v>224</v>
      </c>
      <c r="D208" s="32"/>
      <c r="E208" s="32"/>
      <c r="F208" s="32"/>
      <c r="G208" s="33" t="n">
        <v>268.18</v>
      </c>
      <c r="H208" s="34" t="n">
        <v>3000</v>
      </c>
      <c r="I208" s="34" t="n">
        <v>605.56</v>
      </c>
      <c r="J208" s="34"/>
      <c r="K208" s="34" t="n">
        <f aca="false">I208/G208*100</f>
        <v>225.803564769931</v>
      </c>
      <c r="L208" s="34" t="n">
        <f aca="false">I208/H208*100</f>
        <v>20.1853333333333</v>
      </c>
    </row>
    <row r="209" customFormat="false" ht="12.75" hidden="false" customHeight="true" outlineLevel="0" collapsed="false">
      <c r="B209" s="32" t="s">
        <v>225</v>
      </c>
      <c r="C209" s="32" t="s">
        <v>226</v>
      </c>
      <c r="D209" s="32"/>
      <c r="E209" s="32"/>
      <c r="F209" s="32"/>
      <c r="G209" s="33" t="n">
        <v>0</v>
      </c>
      <c r="H209" s="34" t="n">
        <v>2000</v>
      </c>
      <c r="I209" s="34" t="n">
        <v>0</v>
      </c>
      <c r="J209" s="34"/>
      <c r="K209" s="34" t="s">
        <v>31</v>
      </c>
      <c r="L209" s="34" t="n">
        <f aca="false">I209/H209*100</f>
        <v>0</v>
      </c>
    </row>
    <row r="210" customFormat="false" ht="12.75" hidden="false" customHeight="true" outlineLevel="0" collapsed="false">
      <c r="B210" s="32" t="s">
        <v>227</v>
      </c>
      <c r="C210" s="32" t="s">
        <v>228</v>
      </c>
      <c r="D210" s="32"/>
      <c r="E210" s="32"/>
      <c r="F210" s="32"/>
      <c r="G210" s="33" t="n">
        <v>2875</v>
      </c>
      <c r="H210" s="34" t="n">
        <v>5000</v>
      </c>
      <c r="I210" s="34" t="n">
        <v>920</v>
      </c>
      <c r="J210" s="34"/>
      <c r="K210" s="34" t="n">
        <f aca="false">I210/G210*100</f>
        <v>32</v>
      </c>
      <c r="L210" s="34" t="n">
        <f aca="false">I210/H210*100</f>
        <v>18.4</v>
      </c>
    </row>
    <row r="211" customFormat="false" ht="12.75" hidden="false" customHeight="true" outlineLevel="0" collapsed="false">
      <c r="B211" s="32" t="s">
        <v>229</v>
      </c>
      <c r="C211" s="32" t="s">
        <v>230</v>
      </c>
      <c r="D211" s="32"/>
      <c r="E211" s="32"/>
      <c r="F211" s="32"/>
      <c r="G211" s="33" t="n">
        <v>0</v>
      </c>
      <c r="H211" s="34" t="n">
        <v>0</v>
      </c>
      <c r="I211" s="34" t="n">
        <v>0</v>
      </c>
      <c r="J211" s="34"/>
      <c r="K211" s="34" t="s">
        <v>31</v>
      </c>
      <c r="L211" s="34" t="s">
        <v>31</v>
      </c>
    </row>
    <row r="212" customFormat="false" ht="12.75" hidden="false" customHeight="true" outlineLevel="0" collapsed="false">
      <c r="B212" s="32" t="s">
        <v>233</v>
      </c>
      <c r="C212" s="32" t="s">
        <v>234</v>
      </c>
      <c r="D212" s="32"/>
      <c r="E212" s="32"/>
      <c r="F212" s="32"/>
      <c r="G212" s="33" t="n">
        <v>141.23</v>
      </c>
      <c r="H212" s="34" t="n">
        <v>0</v>
      </c>
      <c r="I212" s="34" t="n">
        <v>3802.21</v>
      </c>
      <c r="J212" s="34"/>
      <c r="K212" s="34" t="n">
        <f aca="false">I212/G212*100</f>
        <v>2692.21128655385</v>
      </c>
      <c r="L212" s="34" t="s">
        <v>31</v>
      </c>
    </row>
    <row r="213" customFormat="false" ht="12.75" hidden="false" customHeight="true" outlineLevel="0" collapsed="false">
      <c r="B213" s="32" t="s">
        <v>237</v>
      </c>
      <c r="C213" s="32" t="s">
        <v>238</v>
      </c>
      <c r="D213" s="32"/>
      <c r="E213" s="32"/>
      <c r="F213" s="32"/>
      <c r="G213" s="33" t="n">
        <v>13.41</v>
      </c>
      <c r="H213" s="34" t="n">
        <v>200</v>
      </c>
      <c r="I213" s="34" t="n">
        <v>31.15</v>
      </c>
      <c r="J213" s="34"/>
      <c r="K213" s="34" t="n">
        <f aca="false">I213/G213*100</f>
        <v>232.289336316182</v>
      </c>
      <c r="L213" s="34" t="n">
        <f aca="false">I213/H213*100</f>
        <v>15.575</v>
      </c>
    </row>
    <row r="214" customFormat="false" ht="12.75" hidden="false" customHeight="true" outlineLevel="0" collapsed="false">
      <c r="B214" s="32" t="s">
        <v>245</v>
      </c>
      <c r="C214" s="32" t="s">
        <v>246</v>
      </c>
      <c r="D214" s="32"/>
      <c r="E214" s="32"/>
      <c r="F214" s="32"/>
      <c r="G214" s="33" t="n">
        <v>0</v>
      </c>
      <c r="H214" s="34" t="n">
        <v>8300</v>
      </c>
      <c r="I214" s="34" t="n">
        <v>0</v>
      </c>
      <c r="J214" s="34"/>
      <c r="K214" s="34" t="s">
        <v>31</v>
      </c>
      <c r="L214" s="34" t="n">
        <f aca="false">I214/H214*100</f>
        <v>0</v>
      </c>
    </row>
    <row r="215" customFormat="false" ht="12.75" hidden="false" customHeight="true" outlineLevel="0" collapsed="false">
      <c r="B215" s="32" t="s">
        <v>249</v>
      </c>
      <c r="C215" s="32" t="s">
        <v>250</v>
      </c>
      <c r="D215" s="32"/>
      <c r="E215" s="32"/>
      <c r="F215" s="32"/>
      <c r="G215" s="33" t="n">
        <v>0</v>
      </c>
      <c r="H215" s="34" t="n">
        <v>1000</v>
      </c>
      <c r="I215" s="34" t="n">
        <v>3125</v>
      </c>
      <c r="J215" s="34"/>
      <c r="K215" s="34" t="s">
        <v>31</v>
      </c>
      <c r="L215" s="34" t="n">
        <f aca="false">I215/H215*100</f>
        <v>312.5</v>
      </c>
    </row>
    <row r="216" customFormat="false" ht="12.75" hidden="false" customHeight="true" outlineLevel="0" collapsed="false">
      <c r="B216" s="32" t="s">
        <v>253</v>
      </c>
      <c r="C216" s="32" t="s">
        <v>252</v>
      </c>
      <c r="D216" s="32"/>
      <c r="E216" s="32"/>
      <c r="F216" s="32"/>
      <c r="G216" s="33" t="n">
        <v>0</v>
      </c>
      <c r="H216" s="34" t="n">
        <v>1000</v>
      </c>
      <c r="I216" s="34" t="n">
        <v>3125</v>
      </c>
      <c r="J216" s="34"/>
      <c r="K216" s="34" t="s">
        <v>31</v>
      </c>
      <c r="L216" s="34" t="n">
        <f aca="false">I216/H216*100</f>
        <v>312.5</v>
      </c>
    </row>
    <row r="217" customFormat="false" ht="12.75" hidden="false" customHeight="true" outlineLevel="0" collapsed="false">
      <c r="B217" s="32" t="s">
        <v>256</v>
      </c>
      <c r="C217" s="32" t="s">
        <v>255</v>
      </c>
      <c r="D217" s="32"/>
      <c r="E217" s="32"/>
      <c r="F217" s="32"/>
      <c r="G217" s="33" t="n">
        <v>0</v>
      </c>
      <c r="H217" s="34" t="n">
        <v>0</v>
      </c>
      <c r="I217" s="34" t="n">
        <v>0</v>
      </c>
      <c r="J217" s="34"/>
      <c r="K217" s="34" t="s">
        <v>31</v>
      </c>
      <c r="L217" s="34" t="s">
        <v>31</v>
      </c>
    </row>
    <row r="218" customFormat="false" ht="12.75" hidden="false" customHeight="true" outlineLevel="0" collapsed="false">
      <c r="B218" s="45" t="s">
        <v>270</v>
      </c>
      <c r="C218" s="45" t="s">
        <v>271</v>
      </c>
      <c r="D218" s="45"/>
      <c r="E218" s="45"/>
      <c r="F218" s="45"/>
      <c r="G218" s="66" t="n">
        <f aca="false">G219+G276+G281+G296</f>
        <v>1401086.1</v>
      </c>
      <c r="H218" s="46" t="n">
        <v>2695100</v>
      </c>
      <c r="I218" s="46" t="n">
        <v>1368642.21</v>
      </c>
      <c r="J218" s="46"/>
      <c r="K218" s="46" t="n">
        <f aca="false">I218/G218*100</f>
        <v>97.684375713955</v>
      </c>
      <c r="L218" s="46" t="n">
        <f aca="false">I218/H218*100</f>
        <v>50.7826132611035</v>
      </c>
    </row>
    <row r="219" customFormat="false" ht="12.75" hidden="false" customHeight="true" outlineLevel="0" collapsed="false">
      <c r="B219" s="47" t="s">
        <v>274</v>
      </c>
      <c r="C219" s="47" t="s">
        <v>275</v>
      </c>
      <c r="D219" s="47"/>
      <c r="E219" s="47"/>
      <c r="F219" s="47"/>
      <c r="G219" s="67" t="n">
        <f aca="false">G220</f>
        <v>1340791.3</v>
      </c>
      <c r="H219" s="48" t="n">
        <v>2672900</v>
      </c>
      <c r="I219" s="48" t="n">
        <v>1365520.81</v>
      </c>
      <c r="J219" s="48"/>
      <c r="K219" s="48" t="n">
        <f aca="false">I219/G219*100</f>
        <v>101.844396663373</v>
      </c>
      <c r="L219" s="48" t="n">
        <f aca="false">I219/H219*100</f>
        <v>51.0876130794268</v>
      </c>
    </row>
    <row r="220" customFormat="false" ht="12.75" hidden="false" customHeight="true" outlineLevel="0" collapsed="false">
      <c r="B220" s="68" t="s">
        <v>303</v>
      </c>
      <c r="C220" s="68" t="s">
        <v>304</v>
      </c>
      <c r="D220" s="68"/>
      <c r="E220" s="68"/>
      <c r="F220" s="68"/>
      <c r="G220" s="69" t="n">
        <f aca="false">G221</f>
        <v>1340791.3</v>
      </c>
      <c r="H220" s="70" t="n">
        <v>2672600</v>
      </c>
      <c r="I220" s="70" t="n">
        <v>1365520.81</v>
      </c>
      <c r="J220" s="70"/>
      <c r="K220" s="70" t="n">
        <f aca="false">I220/G220*100</f>
        <v>101.844396663373</v>
      </c>
      <c r="L220" s="70" t="n">
        <f aca="false">I220/H220*100</f>
        <v>51.09334767642</v>
      </c>
    </row>
    <row r="221" customFormat="false" ht="22.5" hidden="false" customHeight="true" outlineLevel="0" collapsed="false">
      <c r="B221" s="68" t="s">
        <v>305</v>
      </c>
      <c r="C221" s="68" t="s">
        <v>306</v>
      </c>
      <c r="D221" s="68"/>
      <c r="E221" s="68"/>
      <c r="F221" s="68"/>
      <c r="G221" s="69" t="n">
        <f aca="false">G222+G229+G256+G260+G262</f>
        <v>1340791.3</v>
      </c>
      <c r="H221" s="70" t="n">
        <v>2672600</v>
      </c>
      <c r="I221" s="70" t="n">
        <v>1365520.81</v>
      </c>
      <c r="J221" s="70"/>
      <c r="K221" s="70" t="n">
        <f aca="false">I221/G221*100</f>
        <v>101.844396663373</v>
      </c>
      <c r="L221" s="70" t="n">
        <f aca="false">I221/H221*100</f>
        <v>51.09334767642</v>
      </c>
    </row>
    <row r="222" customFormat="false" ht="12.75" hidden="false" customHeight="true" outlineLevel="0" collapsed="false">
      <c r="B222" s="32" t="s">
        <v>93</v>
      </c>
      <c r="C222" s="32" t="s">
        <v>94</v>
      </c>
      <c r="D222" s="32"/>
      <c r="E222" s="32"/>
      <c r="F222" s="32"/>
      <c r="G222" s="33" t="n">
        <f aca="false">SUM(G223:G228)</f>
        <v>1114725.45</v>
      </c>
      <c r="H222" s="34" t="n">
        <v>2167300</v>
      </c>
      <c r="I222" s="34" t="n">
        <v>1140285.65</v>
      </c>
      <c r="J222" s="34"/>
      <c r="K222" s="34" t="n">
        <f aca="false">I222/G222*100</f>
        <v>102.292959221484</v>
      </c>
      <c r="L222" s="34" t="n">
        <f aca="false">I222/H222*100</f>
        <v>52.6131892216121</v>
      </c>
    </row>
    <row r="223" customFormat="false" ht="12.75" hidden="false" customHeight="true" outlineLevel="0" collapsed="false">
      <c r="B223" s="32" t="s">
        <v>97</v>
      </c>
      <c r="C223" s="32" t="s">
        <v>98</v>
      </c>
      <c r="D223" s="32"/>
      <c r="E223" s="32"/>
      <c r="F223" s="32"/>
      <c r="G223" s="33" t="n">
        <v>850519.48</v>
      </c>
      <c r="H223" s="34" t="n">
        <v>1653800</v>
      </c>
      <c r="I223" s="34" t="n">
        <v>854420.78</v>
      </c>
      <c r="J223" s="34"/>
      <c r="K223" s="34" t="n">
        <f aca="false">I223/G223*100</f>
        <v>100.458696137095</v>
      </c>
      <c r="L223" s="34" t="n">
        <f aca="false">I223/H223*100</f>
        <v>51.6640936026122</v>
      </c>
    </row>
    <row r="224" customFormat="false" ht="12.75" hidden="false" customHeight="true" outlineLevel="0" collapsed="false">
      <c r="B224" s="32" t="s">
        <v>99</v>
      </c>
      <c r="C224" s="32" t="s">
        <v>100</v>
      </c>
      <c r="D224" s="32"/>
      <c r="E224" s="32"/>
      <c r="F224" s="32"/>
      <c r="G224" s="33" t="n">
        <v>34037.66</v>
      </c>
      <c r="H224" s="34" t="n">
        <v>51200</v>
      </c>
      <c r="I224" s="34" t="n">
        <v>39456.64</v>
      </c>
      <c r="J224" s="34"/>
      <c r="K224" s="34" t="n">
        <f aca="false">I224/G224*100</f>
        <v>115.920542128924</v>
      </c>
      <c r="L224" s="34" t="n">
        <f aca="false">I224/H224*100</f>
        <v>77.06375</v>
      </c>
    </row>
    <row r="225" customFormat="false" ht="12.75" hidden="false" customHeight="true" outlineLevel="0" collapsed="false">
      <c r="B225" s="32" t="s">
        <v>101</v>
      </c>
      <c r="C225" s="32" t="s">
        <v>102</v>
      </c>
      <c r="D225" s="32"/>
      <c r="E225" s="32"/>
      <c r="F225" s="32"/>
      <c r="G225" s="33" t="n">
        <v>45547.08</v>
      </c>
      <c r="H225" s="34" t="n">
        <v>88000</v>
      </c>
      <c r="I225" s="34" t="n">
        <v>50967.62</v>
      </c>
      <c r="J225" s="34"/>
      <c r="K225" s="34" t="n">
        <f aca="false">I225/G225*100</f>
        <v>111.900960500651</v>
      </c>
      <c r="L225" s="34" t="n">
        <f aca="false">I225/H225*100</f>
        <v>57.91775</v>
      </c>
    </row>
    <row r="226" customFormat="false" ht="12.75" hidden="false" customHeight="true" outlineLevel="0" collapsed="false">
      <c r="B226" s="32" t="s">
        <v>105</v>
      </c>
      <c r="C226" s="32" t="s">
        <v>104</v>
      </c>
      <c r="D226" s="32"/>
      <c r="E226" s="32"/>
      <c r="F226" s="32"/>
      <c r="G226" s="33" t="n">
        <v>36050.25</v>
      </c>
      <c r="H226" s="34" t="n">
        <v>100500</v>
      </c>
      <c r="I226" s="34" t="n">
        <v>54076.93</v>
      </c>
      <c r="J226" s="34"/>
      <c r="K226" s="34" t="n">
        <f aca="false">I226/G226*100</f>
        <v>150.004313423624</v>
      </c>
      <c r="L226" s="34" t="n">
        <f aca="false">I226/H226*100</f>
        <v>53.8078905472637</v>
      </c>
    </row>
    <row r="227" customFormat="false" ht="12.75" hidden="false" customHeight="true" outlineLevel="0" collapsed="false">
      <c r="B227" s="32" t="s">
        <v>108</v>
      </c>
      <c r="C227" s="32" t="s">
        <v>109</v>
      </c>
      <c r="D227" s="32"/>
      <c r="E227" s="32"/>
      <c r="F227" s="32"/>
      <c r="G227" s="33" t="n">
        <v>148514.61</v>
      </c>
      <c r="H227" s="34" t="n">
        <v>273700</v>
      </c>
      <c r="I227" s="34" t="n">
        <v>141363.68</v>
      </c>
      <c r="J227" s="34"/>
      <c r="K227" s="34" t="n">
        <f aca="false">I227/G227*100</f>
        <v>95.1850326375297</v>
      </c>
      <c r="L227" s="34" t="n">
        <f aca="false">I227/H227*100</f>
        <v>51.649134088418</v>
      </c>
    </row>
    <row r="228" customFormat="false" ht="12.75" hidden="false" customHeight="true" outlineLevel="0" collapsed="false">
      <c r="B228" s="32" t="s">
        <v>110</v>
      </c>
      <c r="C228" s="32" t="s">
        <v>111</v>
      </c>
      <c r="D228" s="32"/>
      <c r="E228" s="32"/>
      <c r="F228" s="32"/>
      <c r="G228" s="33" t="n">
        <v>56.37</v>
      </c>
      <c r="H228" s="34" t="n">
        <v>100</v>
      </c>
      <c r="I228" s="34" t="n">
        <v>0</v>
      </c>
      <c r="J228" s="34"/>
      <c r="K228" s="34" t="n">
        <f aca="false">I228/G228*100</f>
        <v>0</v>
      </c>
      <c r="L228" s="34" t="n">
        <f aca="false">I228/H228*100</f>
        <v>0</v>
      </c>
    </row>
    <row r="229" customFormat="false" ht="12.75" hidden="false" customHeight="true" outlineLevel="0" collapsed="false">
      <c r="B229" s="32" t="s">
        <v>112</v>
      </c>
      <c r="C229" s="32" t="s">
        <v>113</v>
      </c>
      <c r="D229" s="32"/>
      <c r="E229" s="32"/>
      <c r="F229" s="32"/>
      <c r="G229" s="33" t="n">
        <f aca="false">SUM(G230:G255)</f>
        <v>87385.96</v>
      </c>
      <c r="H229" s="34" t="n">
        <v>244100</v>
      </c>
      <c r="I229" s="34" t="n">
        <v>95856.99</v>
      </c>
      <c r="J229" s="34"/>
      <c r="K229" s="34" t="n">
        <f aca="false">I229/G229*100</f>
        <v>109.69381122551</v>
      </c>
      <c r="L229" s="34" t="n">
        <f aca="false">I229/H229*100</f>
        <v>39.2695575583777</v>
      </c>
    </row>
    <row r="230" customFormat="false" ht="12.75" hidden="false" customHeight="true" outlineLevel="0" collapsed="false">
      <c r="B230" s="32" t="s">
        <v>116</v>
      </c>
      <c r="C230" s="32" t="s">
        <v>117</v>
      </c>
      <c r="D230" s="32"/>
      <c r="E230" s="32"/>
      <c r="F230" s="32"/>
      <c r="G230" s="33" t="n">
        <v>1902.78</v>
      </c>
      <c r="H230" s="34" t="n">
        <v>7300</v>
      </c>
      <c r="I230" s="34" t="n">
        <v>0</v>
      </c>
      <c r="J230" s="34"/>
      <c r="K230" s="34" t="n">
        <f aca="false">I230/G230*100</f>
        <v>0</v>
      </c>
      <c r="L230" s="34" t="n">
        <f aca="false">I230/H230*100</f>
        <v>0</v>
      </c>
    </row>
    <row r="231" customFormat="false" ht="12.75" hidden="false" customHeight="true" outlineLevel="0" collapsed="false">
      <c r="B231" s="32" t="s">
        <v>118</v>
      </c>
      <c r="C231" s="32" t="s">
        <v>119</v>
      </c>
      <c r="D231" s="32"/>
      <c r="E231" s="32"/>
      <c r="F231" s="32"/>
      <c r="G231" s="33" t="n">
        <v>18736.99</v>
      </c>
      <c r="H231" s="34" t="n">
        <v>32700</v>
      </c>
      <c r="I231" s="34" t="n">
        <v>21449.14</v>
      </c>
      <c r="J231" s="34"/>
      <c r="K231" s="34" t="n">
        <f aca="false">I231/G231*100</f>
        <v>114.474843611487</v>
      </c>
      <c r="L231" s="34" t="n">
        <f aca="false">I231/H231*100</f>
        <v>65.5937003058104</v>
      </c>
    </row>
    <row r="232" customFormat="false" ht="12.75" hidden="false" customHeight="true" outlineLevel="0" collapsed="false">
      <c r="B232" s="32" t="s">
        <v>120</v>
      </c>
      <c r="C232" s="32" t="s">
        <v>121</v>
      </c>
      <c r="D232" s="32"/>
      <c r="E232" s="32"/>
      <c r="F232" s="32"/>
      <c r="G232" s="33" t="n">
        <v>0</v>
      </c>
      <c r="H232" s="34" t="n">
        <v>3000</v>
      </c>
      <c r="I232" s="34" t="n">
        <v>633.37</v>
      </c>
      <c r="J232" s="34"/>
      <c r="K232" s="34" t="s">
        <v>31</v>
      </c>
      <c r="L232" s="34" t="n">
        <f aca="false">I232/H232*100</f>
        <v>21.1123333333333</v>
      </c>
    </row>
    <row r="233" customFormat="false" ht="12.75" hidden="false" customHeight="true" outlineLevel="0" collapsed="false">
      <c r="B233" s="32" t="s">
        <v>126</v>
      </c>
      <c r="C233" s="32" t="s">
        <v>127</v>
      </c>
      <c r="D233" s="32"/>
      <c r="E233" s="32"/>
      <c r="F233" s="32"/>
      <c r="G233" s="33" t="n">
        <v>5018.28</v>
      </c>
      <c r="H233" s="34" t="n">
        <v>11900</v>
      </c>
      <c r="I233" s="34" t="n">
        <v>5206.84</v>
      </c>
      <c r="J233" s="34"/>
      <c r="K233" s="34" t="n">
        <f aca="false">I233/G233*100</f>
        <v>103.757462716309</v>
      </c>
      <c r="L233" s="34" t="n">
        <f aca="false">I233/H233*100</f>
        <v>43.7549579831933</v>
      </c>
    </row>
    <row r="234" customFormat="false" ht="12.75" hidden="false" customHeight="true" outlineLevel="0" collapsed="false">
      <c r="B234" s="32" t="s">
        <v>128</v>
      </c>
      <c r="C234" s="32" t="s">
        <v>129</v>
      </c>
      <c r="D234" s="32"/>
      <c r="E234" s="32"/>
      <c r="F234" s="32"/>
      <c r="G234" s="33" t="n">
        <v>25128.65</v>
      </c>
      <c r="H234" s="34" t="n">
        <v>50000</v>
      </c>
      <c r="I234" s="34" t="n">
        <v>24398.57</v>
      </c>
      <c r="J234" s="34"/>
      <c r="K234" s="34" t="n">
        <f aca="false">I234/G234*100</f>
        <v>97.0946310287262</v>
      </c>
      <c r="L234" s="34" t="n">
        <f aca="false">I234/H234*100</f>
        <v>48.79714</v>
      </c>
    </row>
    <row r="235" customFormat="false" ht="12.75" hidden="false" customHeight="true" outlineLevel="0" collapsed="false">
      <c r="B235" s="32" t="s">
        <v>130</v>
      </c>
      <c r="C235" s="32" t="s">
        <v>131</v>
      </c>
      <c r="D235" s="32"/>
      <c r="E235" s="32"/>
      <c r="F235" s="32"/>
      <c r="G235" s="33" t="n">
        <v>4188.56</v>
      </c>
      <c r="H235" s="34" t="n">
        <v>0</v>
      </c>
      <c r="I235" s="34" t="n">
        <v>0</v>
      </c>
      <c r="J235" s="34"/>
      <c r="K235" s="34" t="n">
        <f aca="false">I235/G235*100</f>
        <v>0</v>
      </c>
      <c r="L235" s="34" t="s">
        <v>31</v>
      </c>
    </row>
    <row r="236" customFormat="false" ht="12.75" hidden="false" customHeight="true" outlineLevel="0" collapsed="false">
      <c r="B236" s="32" t="s">
        <v>132</v>
      </c>
      <c r="C236" s="32" t="s">
        <v>133</v>
      </c>
      <c r="D236" s="32"/>
      <c r="E236" s="32"/>
      <c r="F236" s="32"/>
      <c r="G236" s="33" t="n">
        <v>223.12</v>
      </c>
      <c r="H236" s="34" t="n">
        <v>1400</v>
      </c>
      <c r="I236" s="34" t="n">
        <v>177.26</v>
      </c>
      <c r="J236" s="34"/>
      <c r="K236" s="34" t="n">
        <f aca="false">I236/G236*100</f>
        <v>79.4460380064539</v>
      </c>
      <c r="L236" s="34" t="n">
        <f aca="false">I236/H236*100</f>
        <v>12.6614285714286</v>
      </c>
    </row>
    <row r="237" customFormat="false" ht="12.75" hidden="false" customHeight="true" outlineLevel="0" collapsed="false">
      <c r="B237" s="32" t="s">
        <v>134</v>
      </c>
      <c r="C237" s="32" t="s">
        <v>135</v>
      </c>
      <c r="D237" s="32"/>
      <c r="E237" s="32"/>
      <c r="F237" s="32"/>
      <c r="G237" s="33" t="n">
        <v>1322.3</v>
      </c>
      <c r="H237" s="34" t="n">
        <v>11700</v>
      </c>
      <c r="I237" s="34" t="n">
        <v>0</v>
      </c>
      <c r="J237" s="34"/>
      <c r="K237" s="34" t="n">
        <f aca="false">I237/G237*100</f>
        <v>0</v>
      </c>
      <c r="L237" s="34" t="n">
        <f aca="false">I237/H237*100</f>
        <v>0</v>
      </c>
    </row>
    <row r="238" customFormat="false" ht="12.75" hidden="false" customHeight="true" outlineLevel="0" collapsed="false">
      <c r="B238" s="32" t="s">
        <v>136</v>
      </c>
      <c r="C238" s="32" t="s">
        <v>137</v>
      </c>
      <c r="D238" s="32"/>
      <c r="E238" s="32"/>
      <c r="F238" s="32"/>
      <c r="G238" s="33" t="n">
        <v>50</v>
      </c>
      <c r="H238" s="34" t="n">
        <v>1000</v>
      </c>
      <c r="I238" s="34" t="n">
        <v>0</v>
      </c>
      <c r="J238" s="34"/>
      <c r="K238" s="34" t="n">
        <f aca="false">I238/G238*100</f>
        <v>0</v>
      </c>
      <c r="L238" s="34" t="n">
        <f aca="false">I238/H238*100</f>
        <v>0</v>
      </c>
    </row>
    <row r="239" customFormat="false" ht="12.75" hidden="false" customHeight="true" outlineLevel="0" collapsed="false">
      <c r="B239" s="32" t="s">
        <v>140</v>
      </c>
      <c r="C239" s="32" t="s">
        <v>141</v>
      </c>
      <c r="D239" s="32"/>
      <c r="E239" s="32"/>
      <c r="F239" s="32"/>
      <c r="G239" s="33" t="n">
        <v>847.24</v>
      </c>
      <c r="H239" s="34" t="n">
        <v>3300</v>
      </c>
      <c r="I239" s="34" t="n">
        <v>695.15</v>
      </c>
      <c r="J239" s="34"/>
      <c r="K239" s="34" t="n">
        <f aca="false">I239/G239*100</f>
        <v>82.0487701241679</v>
      </c>
      <c r="L239" s="34" t="n">
        <f aca="false">I239/H239*100</f>
        <v>21.0651515151515</v>
      </c>
    </row>
    <row r="240" customFormat="false" ht="12.75" hidden="false" customHeight="true" outlineLevel="0" collapsed="false">
      <c r="B240" s="32" t="s">
        <v>142</v>
      </c>
      <c r="C240" s="32" t="s">
        <v>143</v>
      </c>
      <c r="D240" s="32"/>
      <c r="E240" s="32"/>
      <c r="F240" s="32"/>
      <c r="G240" s="33" t="n">
        <v>413.98</v>
      </c>
      <c r="H240" s="34" t="n">
        <v>5100</v>
      </c>
      <c r="I240" s="34" t="n">
        <v>1437.17</v>
      </c>
      <c r="J240" s="34"/>
      <c r="K240" s="34" t="n">
        <f aca="false">I240/G240*100</f>
        <v>347.159283057153</v>
      </c>
      <c r="L240" s="34" t="n">
        <f aca="false">I240/H240*100</f>
        <v>28.1798039215686</v>
      </c>
    </row>
    <row r="241" customFormat="false" ht="12.75" hidden="false" customHeight="true" outlineLevel="0" collapsed="false">
      <c r="B241" s="32" t="s">
        <v>144</v>
      </c>
      <c r="C241" s="32" t="s">
        <v>145</v>
      </c>
      <c r="D241" s="32"/>
      <c r="E241" s="32"/>
      <c r="F241" s="32"/>
      <c r="G241" s="33" t="n">
        <v>0</v>
      </c>
      <c r="H241" s="34" t="n">
        <v>100</v>
      </c>
      <c r="I241" s="34" t="n">
        <v>0</v>
      </c>
      <c r="J241" s="34"/>
      <c r="K241" s="34" t="s">
        <v>31</v>
      </c>
      <c r="L241" s="34" t="n">
        <f aca="false">I241/H241*100</f>
        <v>0</v>
      </c>
    </row>
    <row r="242" customFormat="false" ht="12.75" hidden="false" customHeight="true" outlineLevel="0" collapsed="false">
      <c r="B242" s="32" t="s">
        <v>146</v>
      </c>
      <c r="C242" s="32" t="s">
        <v>147</v>
      </c>
      <c r="D242" s="32"/>
      <c r="E242" s="32"/>
      <c r="F242" s="32"/>
      <c r="G242" s="33" t="n">
        <v>3187.25</v>
      </c>
      <c r="H242" s="34" t="n">
        <v>6500</v>
      </c>
      <c r="I242" s="34" t="n">
        <v>2651.4</v>
      </c>
      <c r="J242" s="34"/>
      <c r="K242" s="34" t="n">
        <f aca="false">I242/G242*100</f>
        <v>83.1877009961566</v>
      </c>
      <c r="L242" s="34" t="n">
        <f aca="false">I242/H242*100</f>
        <v>40.7907692307692</v>
      </c>
    </row>
    <row r="243" customFormat="false" ht="12.75" hidden="false" customHeight="true" outlineLevel="0" collapsed="false">
      <c r="B243" s="32" t="s">
        <v>148</v>
      </c>
      <c r="C243" s="32" t="s">
        <v>149</v>
      </c>
      <c r="D243" s="32"/>
      <c r="E243" s="32"/>
      <c r="F243" s="32"/>
      <c r="G243" s="33" t="n">
        <v>269.16</v>
      </c>
      <c r="H243" s="34" t="n">
        <v>3600</v>
      </c>
      <c r="I243" s="34" t="n">
        <v>488.16</v>
      </c>
      <c r="J243" s="34"/>
      <c r="K243" s="34" t="n">
        <f aca="false">I243/G243*100</f>
        <v>181.364244315649</v>
      </c>
      <c r="L243" s="34" t="n">
        <f aca="false">I243/H243*100</f>
        <v>13.56</v>
      </c>
    </row>
    <row r="244" customFormat="false" ht="12.75" hidden="false" customHeight="true" outlineLevel="0" collapsed="false">
      <c r="B244" s="32" t="s">
        <v>150</v>
      </c>
      <c r="C244" s="32" t="s">
        <v>151</v>
      </c>
      <c r="D244" s="32"/>
      <c r="E244" s="32"/>
      <c r="F244" s="32"/>
      <c r="G244" s="33" t="n">
        <v>2661.75</v>
      </c>
      <c r="H244" s="34" t="n">
        <v>6600</v>
      </c>
      <c r="I244" s="34" t="n">
        <v>1175.66</v>
      </c>
      <c r="J244" s="34"/>
      <c r="K244" s="34" t="n">
        <f aca="false">I244/G244*100</f>
        <v>44.1686860148399</v>
      </c>
      <c r="L244" s="34" t="n">
        <f aca="false">I244/H244*100</f>
        <v>17.8130303030303</v>
      </c>
    </row>
    <row r="245" customFormat="false" ht="12.75" hidden="false" customHeight="true" outlineLevel="0" collapsed="false">
      <c r="B245" s="32" t="s">
        <v>152</v>
      </c>
      <c r="C245" s="32" t="s">
        <v>153</v>
      </c>
      <c r="D245" s="32"/>
      <c r="E245" s="32"/>
      <c r="F245" s="32"/>
      <c r="G245" s="33" t="n">
        <v>157.7</v>
      </c>
      <c r="H245" s="34" t="n">
        <v>200</v>
      </c>
      <c r="I245" s="34" t="n">
        <v>179.21</v>
      </c>
      <c r="J245" s="34"/>
      <c r="K245" s="34" t="n">
        <f aca="false">I245/G245*100</f>
        <v>113.639822447685</v>
      </c>
      <c r="L245" s="34" t="n">
        <f aca="false">I245/H245*100</f>
        <v>89.605</v>
      </c>
    </row>
    <row r="246" customFormat="false" ht="12.75" hidden="false" customHeight="true" outlineLevel="0" collapsed="false">
      <c r="B246" s="32" t="s">
        <v>154</v>
      </c>
      <c r="C246" s="32" t="s">
        <v>155</v>
      </c>
      <c r="D246" s="32"/>
      <c r="E246" s="32"/>
      <c r="F246" s="32"/>
      <c r="G246" s="33" t="n">
        <v>668.19</v>
      </c>
      <c r="H246" s="34" t="n">
        <v>3300</v>
      </c>
      <c r="I246" s="34" t="n">
        <v>21.78</v>
      </c>
      <c r="J246" s="34"/>
      <c r="K246" s="34" t="n">
        <f aca="false">I246/G246*100</f>
        <v>3.25955192385399</v>
      </c>
      <c r="L246" s="34" t="n">
        <f aca="false">I246/H246*100</f>
        <v>0.66</v>
      </c>
    </row>
    <row r="247" customFormat="false" ht="12.75" hidden="false" customHeight="true" outlineLevel="0" collapsed="false">
      <c r="B247" s="32" t="s">
        <v>156</v>
      </c>
      <c r="C247" s="32" t="s">
        <v>157</v>
      </c>
      <c r="D247" s="32"/>
      <c r="E247" s="32"/>
      <c r="F247" s="32"/>
      <c r="G247" s="33" t="n">
        <v>20481.4</v>
      </c>
      <c r="H247" s="34" t="n">
        <v>91300</v>
      </c>
      <c r="I247" s="34" t="n">
        <v>36396.42</v>
      </c>
      <c r="J247" s="34"/>
      <c r="K247" s="34" t="n">
        <f aca="false">I247/G247*100</f>
        <v>177.704746745828</v>
      </c>
      <c r="L247" s="34" t="n">
        <f aca="false">I247/H247*100</f>
        <v>39.8646440306681</v>
      </c>
    </row>
    <row r="248" customFormat="false" ht="12.75" hidden="false" customHeight="true" outlineLevel="0" collapsed="false">
      <c r="B248" s="32" t="s">
        <v>160</v>
      </c>
      <c r="C248" s="32" t="s">
        <v>159</v>
      </c>
      <c r="D248" s="32"/>
      <c r="E248" s="32"/>
      <c r="F248" s="32"/>
      <c r="G248" s="33" t="n">
        <v>0</v>
      </c>
      <c r="H248" s="34" t="n">
        <v>0</v>
      </c>
      <c r="I248" s="34" t="n">
        <v>0</v>
      </c>
      <c r="J248" s="34"/>
      <c r="K248" s="34" t="s">
        <v>31</v>
      </c>
      <c r="L248" s="34" t="s">
        <v>31</v>
      </c>
    </row>
    <row r="249" customFormat="false" ht="12.75" hidden="false" customHeight="true" outlineLevel="0" collapsed="false">
      <c r="B249" s="32" t="s">
        <v>163</v>
      </c>
      <c r="C249" s="32" t="s">
        <v>164</v>
      </c>
      <c r="D249" s="32"/>
      <c r="E249" s="32"/>
      <c r="F249" s="32"/>
      <c r="G249" s="33" t="n">
        <v>0</v>
      </c>
      <c r="H249" s="34" t="n">
        <v>0</v>
      </c>
      <c r="I249" s="34" t="n">
        <v>64.75</v>
      </c>
      <c r="J249" s="34"/>
      <c r="K249" s="34" t="s">
        <v>31</v>
      </c>
      <c r="L249" s="34" t="s">
        <v>31</v>
      </c>
    </row>
    <row r="250" customFormat="false" ht="12.75" hidden="false" customHeight="true" outlineLevel="0" collapsed="false">
      <c r="B250" s="32" t="s">
        <v>169</v>
      </c>
      <c r="C250" s="32" t="s">
        <v>170</v>
      </c>
      <c r="D250" s="32"/>
      <c r="E250" s="32"/>
      <c r="F250" s="32"/>
      <c r="G250" s="33" t="n">
        <v>297.18</v>
      </c>
      <c r="H250" s="34" t="n">
        <v>1700</v>
      </c>
      <c r="I250" s="34" t="n">
        <v>347.49</v>
      </c>
      <c r="J250" s="34"/>
      <c r="K250" s="34" t="n">
        <f aca="false">I250/G250*100</f>
        <v>116.929133858268</v>
      </c>
      <c r="L250" s="34" t="n">
        <f aca="false">I250/H250*100</f>
        <v>20.4405882352941</v>
      </c>
    </row>
    <row r="251" customFormat="false" ht="12.75" hidden="false" customHeight="true" outlineLevel="0" collapsed="false">
      <c r="B251" s="32" t="s">
        <v>171</v>
      </c>
      <c r="C251" s="32" t="s">
        <v>172</v>
      </c>
      <c r="D251" s="32"/>
      <c r="E251" s="32"/>
      <c r="F251" s="32"/>
      <c r="G251" s="33" t="n">
        <v>76</v>
      </c>
      <c r="H251" s="34" t="n">
        <v>400</v>
      </c>
      <c r="I251" s="34" t="n">
        <v>101.6</v>
      </c>
      <c r="J251" s="34"/>
      <c r="K251" s="34" t="n">
        <f aca="false">I251/G251*100</f>
        <v>133.684210526316</v>
      </c>
      <c r="L251" s="34" t="n">
        <f aca="false">I251/H251*100</f>
        <v>25.4</v>
      </c>
    </row>
    <row r="252" customFormat="false" ht="12.75" hidden="false" customHeight="true" outlineLevel="0" collapsed="false">
      <c r="B252" s="32" t="s">
        <v>173</v>
      </c>
      <c r="C252" s="32" t="s">
        <v>174</v>
      </c>
      <c r="D252" s="32"/>
      <c r="E252" s="32"/>
      <c r="F252" s="32"/>
      <c r="G252" s="33" t="n">
        <v>130</v>
      </c>
      <c r="H252" s="34" t="n">
        <v>500</v>
      </c>
      <c r="I252" s="34" t="n">
        <v>138.13</v>
      </c>
      <c r="J252" s="34"/>
      <c r="K252" s="34" t="n">
        <f aca="false">I252/G252*100</f>
        <v>106.253846153846</v>
      </c>
      <c r="L252" s="34" t="n">
        <f aca="false">I252/H252*100</f>
        <v>27.626</v>
      </c>
    </row>
    <row r="253" customFormat="false" ht="12.75" hidden="false" customHeight="true" outlineLevel="0" collapsed="false">
      <c r="B253" s="32" t="s">
        <v>175</v>
      </c>
      <c r="C253" s="32" t="s">
        <v>176</v>
      </c>
      <c r="D253" s="32"/>
      <c r="E253" s="32"/>
      <c r="F253" s="32"/>
      <c r="G253" s="33" t="n">
        <v>163.27</v>
      </c>
      <c r="H253" s="34" t="n">
        <v>400</v>
      </c>
      <c r="I253" s="34" t="n">
        <v>244.25</v>
      </c>
      <c r="J253" s="34"/>
      <c r="K253" s="34" t="n">
        <f aca="false">I253/G253*100</f>
        <v>149.598824033809</v>
      </c>
      <c r="L253" s="34" t="n">
        <f aca="false">I253/H253*100</f>
        <v>61.0625</v>
      </c>
    </row>
    <row r="254" customFormat="false" ht="12.75" hidden="false" customHeight="true" outlineLevel="0" collapsed="false">
      <c r="B254" s="32" t="s">
        <v>177</v>
      </c>
      <c r="C254" s="32" t="s">
        <v>178</v>
      </c>
      <c r="D254" s="32"/>
      <c r="E254" s="32"/>
      <c r="F254" s="32"/>
      <c r="G254" s="33" t="n">
        <v>1418.74</v>
      </c>
      <c r="H254" s="34" t="n">
        <v>2000</v>
      </c>
      <c r="I254" s="34" t="n">
        <v>0</v>
      </c>
      <c r="J254" s="34"/>
      <c r="K254" s="34" t="n">
        <f aca="false">I254/G254*100</f>
        <v>0</v>
      </c>
      <c r="L254" s="34" t="n">
        <f aca="false">I254/H254*100</f>
        <v>0</v>
      </c>
    </row>
    <row r="255" customFormat="false" ht="12.75" hidden="false" customHeight="true" outlineLevel="0" collapsed="false">
      <c r="B255" s="32" t="s">
        <v>179</v>
      </c>
      <c r="C255" s="32" t="s">
        <v>166</v>
      </c>
      <c r="D255" s="32"/>
      <c r="E255" s="32"/>
      <c r="F255" s="32"/>
      <c r="G255" s="33" t="n">
        <v>43.42</v>
      </c>
      <c r="H255" s="34" t="n">
        <v>100</v>
      </c>
      <c r="I255" s="34" t="n">
        <v>50.64</v>
      </c>
      <c r="J255" s="34"/>
      <c r="K255" s="34" t="n">
        <f aca="false">I255/G255*100</f>
        <v>116.628281897743</v>
      </c>
      <c r="L255" s="34" t="n">
        <f aca="false">I255/H255*100</f>
        <v>50.64</v>
      </c>
    </row>
    <row r="256" customFormat="false" ht="12.75" hidden="false" customHeight="true" outlineLevel="0" collapsed="false">
      <c r="B256" s="32" t="s">
        <v>180</v>
      </c>
      <c r="C256" s="32" t="s">
        <v>181</v>
      </c>
      <c r="D256" s="32"/>
      <c r="E256" s="32"/>
      <c r="F256" s="32"/>
      <c r="G256" s="33" t="n">
        <v>1816.11</v>
      </c>
      <c r="H256" s="34" t="n">
        <v>3200</v>
      </c>
      <c r="I256" s="34" t="n">
        <v>313.19</v>
      </c>
      <c r="J256" s="34"/>
      <c r="K256" s="34" t="n">
        <f aca="false">I256/G256*100</f>
        <v>17.2451007923529</v>
      </c>
      <c r="L256" s="34" t="n">
        <f aca="false">I256/H256*100</f>
        <v>9.7871875</v>
      </c>
    </row>
    <row r="257" customFormat="false" ht="12.75" hidden="false" customHeight="true" outlineLevel="0" collapsed="false">
      <c r="B257" s="32" t="s">
        <v>184</v>
      </c>
      <c r="C257" s="32" t="s">
        <v>185</v>
      </c>
      <c r="D257" s="32"/>
      <c r="E257" s="32"/>
      <c r="F257" s="32"/>
      <c r="G257" s="33" t="n">
        <v>211.53</v>
      </c>
      <c r="H257" s="34" t="n">
        <v>700</v>
      </c>
      <c r="I257" s="34" t="n">
        <v>313.19</v>
      </c>
      <c r="J257" s="34"/>
      <c r="K257" s="34" t="n">
        <f aca="false">I257/G257*100</f>
        <v>148.059376920531</v>
      </c>
      <c r="L257" s="34" t="n">
        <f aca="false">I257/H257*100</f>
        <v>44.7414285714286</v>
      </c>
    </row>
    <row r="258" customFormat="false" ht="12.75" hidden="false" customHeight="true" outlineLevel="0" collapsed="false">
      <c r="B258" s="32" t="s">
        <v>186</v>
      </c>
      <c r="C258" s="32" t="s">
        <v>187</v>
      </c>
      <c r="D258" s="32"/>
      <c r="E258" s="32"/>
      <c r="F258" s="32"/>
      <c r="G258" s="33" t="n">
        <v>0</v>
      </c>
      <c r="H258" s="34" t="n">
        <v>200</v>
      </c>
      <c r="I258" s="34" t="n">
        <v>0</v>
      </c>
      <c r="J258" s="34"/>
      <c r="K258" s="34" t="s">
        <v>31</v>
      </c>
      <c r="L258" s="34" t="n">
        <f aca="false">I258/H258*100</f>
        <v>0</v>
      </c>
    </row>
    <row r="259" customFormat="false" ht="12.75" hidden="false" customHeight="true" outlineLevel="0" collapsed="false">
      <c r="B259" s="32" t="s">
        <v>188</v>
      </c>
      <c r="C259" s="32" t="s">
        <v>189</v>
      </c>
      <c r="D259" s="32"/>
      <c r="E259" s="32"/>
      <c r="F259" s="32"/>
      <c r="G259" s="33" t="n">
        <v>1604.58</v>
      </c>
      <c r="H259" s="34" t="n">
        <v>2300</v>
      </c>
      <c r="I259" s="34" t="n">
        <v>0</v>
      </c>
      <c r="J259" s="34"/>
      <c r="K259" s="34" t="n">
        <f aca="false">I259/G259*100</f>
        <v>0</v>
      </c>
      <c r="L259" s="34" t="n">
        <f aca="false">I259/H259*100</f>
        <v>0</v>
      </c>
    </row>
    <row r="260" customFormat="false" ht="21" hidden="false" customHeight="true" outlineLevel="0" collapsed="false">
      <c r="B260" s="32" t="s">
        <v>192</v>
      </c>
      <c r="C260" s="32" t="s">
        <v>193</v>
      </c>
      <c r="D260" s="32"/>
      <c r="E260" s="32"/>
      <c r="F260" s="32"/>
      <c r="G260" s="33" t="n">
        <v>134014.34</v>
      </c>
      <c r="H260" s="34" t="n">
        <v>254000</v>
      </c>
      <c r="I260" s="34" t="n">
        <v>121932.7</v>
      </c>
      <c r="J260" s="34"/>
      <c r="K260" s="34" t="n">
        <f aca="false">I260/G260*100</f>
        <v>90.9848155055646</v>
      </c>
      <c r="L260" s="34" t="n">
        <f aca="false">I260/H260*100</f>
        <v>48.005</v>
      </c>
    </row>
    <row r="261" customFormat="false" ht="12.75" hidden="false" customHeight="true" outlineLevel="0" collapsed="false">
      <c r="B261" s="32" t="s">
        <v>198</v>
      </c>
      <c r="C261" s="32" t="s">
        <v>199</v>
      </c>
      <c r="D261" s="32"/>
      <c r="E261" s="32"/>
      <c r="F261" s="32"/>
      <c r="G261" s="33" t="n">
        <v>134014.34</v>
      </c>
      <c r="H261" s="34" t="n">
        <v>254000</v>
      </c>
      <c r="I261" s="34" t="n">
        <v>121932.7</v>
      </c>
      <c r="J261" s="34"/>
      <c r="K261" s="34" t="n">
        <f aca="false">I261/G261*100</f>
        <v>90.9848155055646</v>
      </c>
      <c r="L261" s="34" t="n">
        <f aca="false">I261/H261*100</f>
        <v>48.005</v>
      </c>
    </row>
    <row r="262" customFormat="false" ht="12.75" hidden="false" customHeight="true" outlineLevel="0" collapsed="false">
      <c r="B262" s="32" t="s">
        <v>217</v>
      </c>
      <c r="C262" s="32" t="s">
        <v>218</v>
      </c>
      <c r="D262" s="32"/>
      <c r="E262" s="32"/>
      <c r="F262" s="32"/>
      <c r="G262" s="33" t="n">
        <v>2849.44</v>
      </c>
      <c r="H262" s="34" t="n">
        <v>4000</v>
      </c>
      <c r="I262" s="34" t="n">
        <v>7132.28</v>
      </c>
      <c r="J262" s="34"/>
      <c r="K262" s="34" t="n">
        <f aca="false">I262/G262*100</f>
        <v>250.304621258914</v>
      </c>
      <c r="L262" s="34" t="n">
        <f aca="false">I262/H262*100</f>
        <v>178.307</v>
      </c>
    </row>
    <row r="263" customFormat="false" ht="12.75" hidden="false" customHeight="true" outlineLevel="0" collapsed="false">
      <c r="B263" s="32" t="s">
        <v>221</v>
      </c>
      <c r="C263" s="32" t="s">
        <v>222</v>
      </c>
      <c r="D263" s="32"/>
      <c r="E263" s="32"/>
      <c r="F263" s="32"/>
      <c r="G263" s="33" t="n">
        <v>770.31</v>
      </c>
      <c r="H263" s="34" t="n">
        <v>0</v>
      </c>
      <c r="I263" s="34" t="n">
        <v>2562.52</v>
      </c>
      <c r="J263" s="34"/>
      <c r="K263" s="34" t="n">
        <f aca="false">I263/G263*100</f>
        <v>332.660876789864</v>
      </c>
      <c r="L263" s="34" t="s">
        <v>31</v>
      </c>
    </row>
    <row r="264" customFormat="false" ht="12.75" hidden="false" customHeight="true" outlineLevel="0" collapsed="false">
      <c r="B264" s="32" t="s">
        <v>223</v>
      </c>
      <c r="C264" s="32" t="s">
        <v>224</v>
      </c>
      <c r="D264" s="32"/>
      <c r="E264" s="32"/>
      <c r="F264" s="32"/>
      <c r="G264" s="33" t="n">
        <v>500.25</v>
      </c>
      <c r="H264" s="34" t="n">
        <v>0</v>
      </c>
      <c r="I264" s="34" t="n">
        <v>2549.94</v>
      </c>
      <c r="J264" s="34"/>
      <c r="K264" s="34" t="n">
        <f aca="false">I264/G264*100</f>
        <v>509.733133433283</v>
      </c>
      <c r="L264" s="34" t="s">
        <v>31</v>
      </c>
    </row>
    <row r="265" customFormat="false" ht="12.75" hidden="false" customHeight="true" outlineLevel="0" collapsed="false">
      <c r="B265" s="32" t="s">
        <v>225</v>
      </c>
      <c r="C265" s="32" t="s">
        <v>226</v>
      </c>
      <c r="D265" s="32"/>
      <c r="E265" s="32"/>
      <c r="F265" s="32"/>
      <c r="G265" s="33" t="n">
        <v>0</v>
      </c>
      <c r="H265" s="34" t="n">
        <v>0</v>
      </c>
      <c r="I265" s="34" t="n">
        <v>399.83</v>
      </c>
      <c r="J265" s="34"/>
      <c r="K265" s="34" t="s">
        <v>31</v>
      </c>
      <c r="L265" s="34" t="s">
        <v>31</v>
      </c>
    </row>
    <row r="266" customFormat="false" ht="12.75" hidden="false" customHeight="true" outlineLevel="0" collapsed="false">
      <c r="B266" s="32" t="s">
        <v>227</v>
      </c>
      <c r="C266" s="32" t="s">
        <v>228</v>
      </c>
      <c r="D266" s="32"/>
      <c r="E266" s="32"/>
      <c r="F266" s="32"/>
      <c r="G266" s="33" t="n">
        <v>0</v>
      </c>
      <c r="H266" s="34" t="n">
        <v>0</v>
      </c>
      <c r="I266" s="34" t="n">
        <v>0</v>
      </c>
      <c r="J266" s="34"/>
      <c r="K266" s="34" t="s">
        <v>31</v>
      </c>
      <c r="L266" s="34" t="s">
        <v>31</v>
      </c>
    </row>
    <row r="267" customFormat="false" ht="12.75" hidden="false" customHeight="true" outlineLevel="0" collapsed="false">
      <c r="B267" s="32" t="s">
        <v>229</v>
      </c>
      <c r="C267" s="32" t="s">
        <v>230</v>
      </c>
      <c r="D267" s="32"/>
      <c r="E267" s="32"/>
      <c r="F267" s="32"/>
      <c r="G267" s="33" t="n">
        <v>0</v>
      </c>
      <c r="H267" s="34" t="n">
        <v>0</v>
      </c>
      <c r="I267" s="34" t="n">
        <v>0</v>
      </c>
      <c r="J267" s="34"/>
      <c r="K267" s="34" t="s">
        <v>31</v>
      </c>
      <c r="L267" s="34" t="s">
        <v>31</v>
      </c>
    </row>
    <row r="268" customFormat="false" ht="12.75" hidden="false" customHeight="true" outlineLevel="0" collapsed="false">
      <c r="B268" s="32" t="s">
        <v>231</v>
      </c>
      <c r="C268" s="32" t="s">
        <v>232</v>
      </c>
      <c r="D268" s="32"/>
      <c r="E268" s="32"/>
      <c r="F268" s="32"/>
      <c r="G268" s="33" t="n">
        <v>0</v>
      </c>
      <c r="H268" s="34" t="n">
        <v>0</v>
      </c>
      <c r="I268" s="34" t="n">
        <v>0</v>
      </c>
      <c r="J268" s="34"/>
      <c r="K268" s="34" t="s">
        <v>31</v>
      </c>
      <c r="L268" s="34" t="s">
        <v>31</v>
      </c>
    </row>
    <row r="269" customFormat="false" ht="12.75" hidden="false" customHeight="true" outlineLevel="0" collapsed="false">
      <c r="B269" s="32" t="s">
        <v>233</v>
      </c>
      <c r="C269" s="32" t="s">
        <v>234</v>
      </c>
      <c r="D269" s="32"/>
      <c r="E269" s="32"/>
      <c r="F269" s="32"/>
      <c r="G269" s="33" t="n">
        <v>1578.88</v>
      </c>
      <c r="H269" s="34" t="n">
        <v>0</v>
      </c>
      <c r="I269" s="34" t="n">
        <v>1619.99</v>
      </c>
      <c r="J269" s="34"/>
      <c r="K269" s="34" t="n">
        <f aca="false">I269/G269*100</f>
        <v>102.603744426429</v>
      </c>
      <c r="L269" s="34" t="s">
        <v>31</v>
      </c>
    </row>
    <row r="270" customFormat="false" ht="12.75" hidden="false" customHeight="true" outlineLevel="0" collapsed="false">
      <c r="B270" s="32" t="s">
        <v>237</v>
      </c>
      <c r="C270" s="32" t="s">
        <v>238</v>
      </c>
      <c r="D270" s="32"/>
      <c r="E270" s="32"/>
      <c r="F270" s="32"/>
      <c r="G270" s="33" t="n">
        <v>0</v>
      </c>
      <c r="H270" s="34" t="n">
        <v>4000</v>
      </c>
      <c r="I270" s="34" t="n">
        <v>0</v>
      </c>
      <c r="J270" s="34"/>
      <c r="K270" s="34" t="s">
        <v>31</v>
      </c>
      <c r="L270" s="34" t="n">
        <f aca="false">I270/H270*100</f>
        <v>0</v>
      </c>
    </row>
    <row r="271" customFormat="false" ht="12.75" hidden="false" customHeight="true" outlineLevel="0" collapsed="false">
      <c r="B271" s="32" t="s">
        <v>245</v>
      </c>
      <c r="C271" s="32" t="s">
        <v>246</v>
      </c>
      <c r="D271" s="32"/>
      <c r="E271" s="32"/>
      <c r="F271" s="32"/>
      <c r="G271" s="33" t="n">
        <v>0</v>
      </c>
      <c r="H271" s="34" t="n">
        <v>0</v>
      </c>
      <c r="I271" s="34" t="n">
        <v>0</v>
      </c>
      <c r="J271" s="34"/>
      <c r="K271" s="34" t="s">
        <v>31</v>
      </c>
      <c r="L271" s="34" t="s">
        <v>31</v>
      </c>
    </row>
    <row r="272" customFormat="false" ht="12.75" hidden="false" customHeight="true" outlineLevel="0" collapsed="false">
      <c r="B272" s="68" t="s">
        <v>309</v>
      </c>
      <c r="C272" s="68" t="s">
        <v>310</v>
      </c>
      <c r="D272" s="68"/>
      <c r="E272" s="68"/>
      <c r="F272" s="68"/>
      <c r="G272" s="69" t="n">
        <v>0</v>
      </c>
      <c r="H272" s="70" t="n">
        <v>300</v>
      </c>
      <c r="I272" s="70" t="n">
        <v>0</v>
      </c>
      <c r="J272" s="70"/>
      <c r="K272" s="70" t="s">
        <v>31</v>
      </c>
      <c r="L272" s="70" t="n">
        <f aca="false">I272/H272*100</f>
        <v>0</v>
      </c>
    </row>
    <row r="273" customFormat="false" ht="22.5" hidden="false" customHeight="true" outlineLevel="0" collapsed="false">
      <c r="B273" s="68" t="s">
        <v>311</v>
      </c>
      <c r="C273" s="68" t="s">
        <v>312</v>
      </c>
      <c r="D273" s="68"/>
      <c r="E273" s="68"/>
      <c r="F273" s="68"/>
      <c r="G273" s="69" t="n">
        <v>0</v>
      </c>
      <c r="H273" s="70" t="n">
        <v>300</v>
      </c>
      <c r="I273" s="70" t="n">
        <v>0</v>
      </c>
      <c r="J273" s="70"/>
      <c r="K273" s="70" t="s">
        <v>31</v>
      </c>
      <c r="L273" s="70" t="n">
        <f aca="false">I273/H273*100</f>
        <v>0</v>
      </c>
    </row>
    <row r="274" customFormat="false" ht="12.75" hidden="false" customHeight="true" outlineLevel="0" collapsed="false">
      <c r="B274" s="32" t="s">
        <v>200</v>
      </c>
      <c r="C274" s="32" t="s">
        <v>201</v>
      </c>
      <c r="D274" s="32"/>
      <c r="E274" s="32"/>
      <c r="F274" s="32"/>
      <c r="G274" s="33" t="n">
        <v>0</v>
      </c>
      <c r="H274" s="34" t="n">
        <v>300</v>
      </c>
      <c r="I274" s="34" t="n">
        <v>0</v>
      </c>
      <c r="J274" s="34"/>
      <c r="K274" s="34" t="s">
        <v>31</v>
      </c>
      <c r="L274" s="34" t="n">
        <f aca="false">I274/H274*100</f>
        <v>0</v>
      </c>
    </row>
    <row r="275" customFormat="false" ht="12.75" hidden="false" customHeight="true" outlineLevel="0" collapsed="false">
      <c r="B275" s="32" t="s">
        <v>205</v>
      </c>
      <c r="C275" s="32" t="s">
        <v>206</v>
      </c>
      <c r="D275" s="32"/>
      <c r="E275" s="32"/>
      <c r="F275" s="32"/>
      <c r="G275" s="33" t="n">
        <v>0</v>
      </c>
      <c r="H275" s="34" t="n">
        <v>300</v>
      </c>
      <c r="I275" s="34" t="n">
        <v>0</v>
      </c>
      <c r="J275" s="34"/>
      <c r="K275" s="34" t="s">
        <v>31</v>
      </c>
      <c r="L275" s="34" t="n">
        <f aca="false">I275/H275*100</f>
        <v>0</v>
      </c>
    </row>
    <row r="276" customFormat="false" ht="12.75" hidden="false" customHeight="true" outlineLevel="0" collapsed="false">
      <c r="B276" s="47" t="s">
        <v>276</v>
      </c>
      <c r="C276" s="47" t="s">
        <v>277</v>
      </c>
      <c r="D276" s="47"/>
      <c r="E276" s="47"/>
      <c r="F276" s="47"/>
      <c r="G276" s="67" t="n">
        <f aca="false">G277</f>
        <v>51751.87</v>
      </c>
      <c r="H276" s="48" t="n">
        <v>0</v>
      </c>
      <c r="I276" s="48" t="n">
        <v>0</v>
      </c>
      <c r="J276" s="48"/>
      <c r="K276" s="48" t="n">
        <f aca="false">I276/G276*100</f>
        <v>0</v>
      </c>
      <c r="L276" s="48" t="s">
        <v>31</v>
      </c>
    </row>
    <row r="277" customFormat="false" ht="12.75" hidden="false" customHeight="true" outlineLevel="0" collapsed="false">
      <c r="B277" s="68" t="s">
        <v>303</v>
      </c>
      <c r="C277" s="68" t="s">
        <v>304</v>
      </c>
      <c r="D277" s="68"/>
      <c r="E277" s="68"/>
      <c r="F277" s="68"/>
      <c r="G277" s="69" t="n">
        <f aca="false">G278</f>
        <v>51751.87</v>
      </c>
      <c r="H277" s="70" t="n">
        <v>0</v>
      </c>
      <c r="I277" s="70" t="n">
        <v>0</v>
      </c>
      <c r="J277" s="70"/>
      <c r="K277" s="70" t="n">
        <f aca="false">I277/G277*100</f>
        <v>0</v>
      </c>
      <c r="L277" s="70" t="s">
        <v>31</v>
      </c>
    </row>
    <row r="278" customFormat="false" ht="22.5" hidden="false" customHeight="true" outlineLevel="0" collapsed="false">
      <c r="B278" s="68" t="s">
        <v>305</v>
      </c>
      <c r="C278" s="68" t="s">
        <v>306</v>
      </c>
      <c r="D278" s="68"/>
      <c r="E278" s="68"/>
      <c r="F278" s="68"/>
      <c r="G278" s="69" t="n">
        <f aca="false">G279</f>
        <v>51751.87</v>
      </c>
      <c r="H278" s="70" t="n">
        <v>0</v>
      </c>
      <c r="I278" s="70" t="n">
        <v>0</v>
      </c>
      <c r="J278" s="70"/>
      <c r="K278" s="70" t="n">
        <f aca="false">I278/G278*100</f>
        <v>0</v>
      </c>
      <c r="L278" s="70" t="s">
        <v>31</v>
      </c>
    </row>
    <row r="279" customFormat="false" ht="12.75" hidden="false" customHeight="true" outlineLevel="0" collapsed="false">
      <c r="B279" s="32" t="s">
        <v>93</v>
      </c>
      <c r="C279" s="32" t="s">
        <v>94</v>
      </c>
      <c r="D279" s="32"/>
      <c r="E279" s="32"/>
      <c r="F279" s="32"/>
      <c r="G279" s="33" t="n">
        <f aca="false">G280</f>
        <v>51751.87</v>
      </c>
      <c r="H279" s="34" t="n">
        <v>0</v>
      </c>
      <c r="I279" s="34" t="n">
        <v>0</v>
      </c>
      <c r="J279" s="34"/>
      <c r="K279" s="34" t="n">
        <f aca="false">I279/G279*100</f>
        <v>0</v>
      </c>
      <c r="L279" s="34" t="s">
        <v>31</v>
      </c>
    </row>
    <row r="280" customFormat="false" ht="12.75" hidden="false" customHeight="true" outlineLevel="0" collapsed="false">
      <c r="B280" s="32" t="s">
        <v>97</v>
      </c>
      <c r="C280" s="32" t="s">
        <v>98</v>
      </c>
      <c r="D280" s="32"/>
      <c r="E280" s="32"/>
      <c r="F280" s="32"/>
      <c r="G280" s="33" t="n">
        <v>51751.87</v>
      </c>
      <c r="H280" s="34" t="n">
        <v>0</v>
      </c>
      <c r="I280" s="34" t="n">
        <v>0</v>
      </c>
      <c r="J280" s="34"/>
      <c r="K280" s="34" t="n">
        <f aca="false">I280/G280*100</f>
        <v>0</v>
      </c>
      <c r="L280" s="34" t="s">
        <v>31</v>
      </c>
    </row>
    <row r="281" customFormat="false" ht="12.75" hidden="false" customHeight="true" outlineLevel="0" collapsed="false">
      <c r="B281" s="47" t="s">
        <v>278</v>
      </c>
      <c r="C281" s="47" t="s">
        <v>279</v>
      </c>
      <c r="D281" s="47"/>
      <c r="E281" s="47"/>
      <c r="F281" s="47"/>
      <c r="G281" s="67" t="n">
        <f aca="false">G282+G292</f>
        <v>8542.93</v>
      </c>
      <c r="H281" s="48" t="n">
        <v>22200</v>
      </c>
      <c r="I281" s="48" t="n">
        <v>3121.4</v>
      </c>
      <c r="J281" s="48"/>
      <c r="K281" s="48" t="n">
        <f aca="false">I281/G281*100</f>
        <v>36.537815480169</v>
      </c>
      <c r="L281" s="48" t="n">
        <f aca="false">I281/H281*100</f>
        <v>14.0603603603604</v>
      </c>
    </row>
    <row r="282" customFormat="false" ht="12.75" hidden="false" customHeight="true" outlineLevel="0" collapsed="false">
      <c r="B282" s="68" t="s">
        <v>303</v>
      </c>
      <c r="C282" s="68" t="s">
        <v>304</v>
      </c>
      <c r="D282" s="68"/>
      <c r="E282" s="68"/>
      <c r="F282" s="68"/>
      <c r="G282" s="69" t="n">
        <f aca="false">G283</f>
        <v>6704.99</v>
      </c>
      <c r="H282" s="70" t="n">
        <v>20900</v>
      </c>
      <c r="I282" s="70" t="n">
        <v>1622.23</v>
      </c>
      <c r="J282" s="70"/>
      <c r="K282" s="70" t="n">
        <f aca="false">I282/G282*100</f>
        <v>24.1943686716908</v>
      </c>
      <c r="L282" s="70" t="n">
        <f aca="false">I282/H282*100</f>
        <v>7.76186602870813</v>
      </c>
    </row>
    <row r="283" customFormat="false" ht="22.5" hidden="false" customHeight="true" outlineLevel="0" collapsed="false">
      <c r="B283" s="68" t="s">
        <v>305</v>
      </c>
      <c r="C283" s="68" t="s">
        <v>306</v>
      </c>
      <c r="D283" s="68"/>
      <c r="E283" s="68"/>
      <c r="F283" s="68"/>
      <c r="G283" s="69" t="n">
        <f aca="false">G284</f>
        <v>6704.99</v>
      </c>
      <c r="H283" s="70" t="n">
        <v>20900</v>
      </c>
      <c r="I283" s="70" t="n">
        <v>1622.23</v>
      </c>
      <c r="J283" s="70"/>
      <c r="K283" s="70" t="n">
        <f aca="false">I283/G283*100</f>
        <v>24.1943686716908</v>
      </c>
      <c r="L283" s="70" t="n">
        <f aca="false">I283/H283*100</f>
        <v>7.76186602870813</v>
      </c>
    </row>
    <row r="284" customFormat="false" ht="12.75" hidden="false" customHeight="true" outlineLevel="0" collapsed="false">
      <c r="B284" s="32" t="s">
        <v>112</v>
      </c>
      <c r="C284" s="32" t="s">
        <v>113</v>
      </c>
      <c r="D284" s="32"/>
      <c r="E284" s="32"/>
      <c r="F284" s="32"/>
      <c r="G284" s="33" t="n">
        <f aca="false">SUM(G285:G291)</f>
        <v>6704.99</v>
      </c>
      <c r="H284" s="34" t="n">
        <v>20900</v>
      </c>
      <c r="I284" s="34" t="n">
        <v>1622.23</v>
      </c>
      <c r="J284" s="34"/>
      <c r="K284" s="34" t="n">
        <f aca="false">I284/G284*100</f>
        <v>24.1943686716908</v>
      </c>
      <c r="L284" s="34" t="n">
        <f aca="false">I284/H284*100</f>
        <v>7.76186602870813</v>
      </c>
    </row>
    <row r="285" customFormat="false" ht="12.75" hidden="false" customHeight="true" outlineLevel="0" collapsed="false">
      <c r="B285" s="32" t="s">
        <v>116</v>
      </c>
      <c r="C285" s="32" t="s">
        <v>117</v>
      </c>
      <c r="D285" s="32"/>
      <c r="E285" s="32"/>
      <c r="F285" s="32"/>
      <c r="G285" s="33" t="n">
        <v>5878.53</v>
      </c>
      <c r="H285" s="34" t="n">
        <v>17700</v>
      </c>
      <c r="I285" s="34" t="n">
        <v>1044.4</v>
      </c>
      <c r="J285" s="34"/>
      <c r="K285" s="34" t="n">
        <f aca="false">I285/G285*100</f>
        <v>17.7663463484919</v>
      </c>
      <c r="L285" s="34" t="n">
        <f aca="false">I285/H285*100</f>
        <v>5.90056497175141</v>
      </c>
    </row>
    <row r="286" customFormat="false" ht="12.75" hidden="false" customHeight="true" outlineLevel="0" collapsed="false">
      <c r="B286" s="32" t="s">
        <v>120</v>
      </c>
      <c r="C286" s="32" t="s">
        <v>121</v>
      </c>
      <c r="D286" s="32"/>
      <c r="E286" s="32"/>
      <c r="F286" s="32"/>
      <c r="G286" s="33" t="n">
        <v>480</v>
      </c>
      <c r="H286" s="34" t="n">
        <v>1000</v>
      </c>
      <c r="I286" s="34" t="n">
        <v>480</v>
      </c>
      <c r="J286" s="34"/>
      <c r="K286" s="34" t="n">
        <f aca="false">I286/G286*100</f>
        <v>100</v>
      </c>
      <c r="L286" s="34" t="n">
        <f aca="false">I286/H286*100</f>
        <v>48</v>
      </c>
    </row>
    <row r="287" customFormat="false" ht="12.75" hidden="false" customHeight="true" outlineLevel="0" collapsed="false">
      <c r="B287" s="32" t="s">
        <v>126</v>
      </c>
      <c r="C287" s="32" t="s">
        <v>127</v>
      </c>
      <c r="D287" s="32"/>
      <c r="E287" s="32"/>
      <c r="F287" s="32"/>
      <c r="G287" s="33" t="n">
        <v>0</v>
      </c>
      <c r="H287" s="34" t="n">
        <v>500</v>
      </c>
      <c r="I287" s="34" t="n">
        <v>0</v>
      </c>
      <c r="J287" s="34"/>
      <c r="K287" s="34" t="s">
        <v>31</v>
      </c>
      <c r="L287" s="34" t="n">
        <f aca="false">I287/H287*100</f>
        <v>0</v>
      </c>
    </row>
    <row r="288" customFormat="false" ht="12.75" hidden="false" customHeight="true" outlineLevel="0" collapsed="false">
      <c r="B288" s="32" t="s">
        <v>144</v>
      </c>
      <c r="C288" s="32" t="s">
        <v>145</v>
      </c>
      <c r="D288" s="32"/>
      <c r="E288" s="32"/>
      <c r="F288" s="32"/>
      <c r="G288" s="33" t="n">
        <v>0</v>
      </c>
      <c r="H288" s="34" t="n">
        <v>500</v>
      </c>
      <c r="I288" s="34" t="n">
        <v>0</v>
      </c>
      <c r="J288" s="34"/>
      <c r="K288" s="34" t="s">
        <v>31</v>
      </c>
      <c r="L288" s="34" t="n">
        <f aca="false">I288/H288*100</f>
        <v>0</v>
      </c>
    </row>
    <row r="289" customFormat="false" ht="12.75" hidden="false" customHeight="true" outlineLevel="0" collapsed="false">
      <c r="B289" s="32" t="s">
        <v>156</v>
      </c>
      <c r="C289" s="32" t="s">
        <v>157</v>
      </c>
      <c r="D289" s="32"/>
      <c r="E289" s="32"/>
      <c r="F289" s="32"/>
      <c r="G289" s="33" t="n">
        <v>12.6</v>
      </c>
      <c r="H289" s="34" t="n">
        <v>500</v>
      </c>
      <c r="I289" s="34" t="n">
        <v>0</v>
      </c>
      <c r="J289" s="34"/>
      <c r="K289" s="34" t="n">
        <f aca="false">I289/G289*100</f>
        <v>0</v>
      </c>
      <c r="L289" s="34" t="n">
        <f aca="false">I289/H289*100</f>
        <v>0</v>
      </c>
    </row>
    <row r="290" customFormat="false" ht="12.75" hidden="false" customHeight="true" outlineLevel="0" collapsed="false">
      <c r="B290" s="32" t="s">
        <v>169</v>
      </c>
      <c r="C290" s="32" t="s">
        <v>170</v>
      </c>
      <c r="D290" s="32"/>
      <c r="E290" s="32"/>
      <c r="F290" s="32"/>
      <c r="G290" s="33" t="n">
        <v>214.87</v>
      </c>
      <c r="H290" s="34" t="n">
        <v>200</v>
      </c>
      <c r="I290" s="34" t="n">
        <v>97.83</v>
      </c>
      <c r="J290" s="34"/>
      <c r="K290" s="34" t="n">
        <f aca="false">I290/G290*100</f>
        <v>45.5298552613208</v>
      </c>
      <c r="L290" s="34" t="n">
        <f aca="false">I290/H290*100</f>
        <v>48.915</v>
      </c>
    </row>
    <row r="291" customFormat="false" ht="12.75" hidden="false" customHeight="true" outlineLevel="0" collapsed="false">
      <c r="B291" s="32" t="s">
        <v>171</v>
      </c>
      <c r="C291" s="32" t="s">
        <v>172</v>
      </c>
      <c r="D291" s="32"/>
      <c r="E291" s="32"/>
      <c r="F291" s="32"/>
      <c r="G291" s="33" t="n">
        <v>118.99</v>
      </c>
      <c r="H291" s="34" t="n">
        <v>500</v>
      </c>
      <c r="I291" s="34" t="n">
        <v>0</v>
      </c>
      <c r="J291" s="34"/>
      <c r="K291" s="34" t="n">
        <f aca="false">I291/G291*100</f>
        <v>0</v>
      </c>
      <c r="L291" s="34" t="n">
        <f aca="false">I291/H291*100</f>
        <v>0</v>
      </c>
    </row>
    <row r="292" customFormat="false" ht="12.75" hidden="false" customHeight="true" outlineLevel="0" collapsed="false">
      <c r="B292" s="68" t="s">
        <v>309</v>
      </c>
      <c r="C292" s="68" t="s">
        <v>310</v>
      </c>
      <c r="D292" s="68"/>
      <c r="E292" s="68"/>
      <c r="F292" s="68"/>
      <c r="G292" s="69" t="n">
        <f aca="false">G293</f>
        <v>1837.94</v>
      </c>
      <c r="H292" s="70" t="n">
        <v>1300</v>
      </c>
      <c r="I292" s="70" t="n">
        <v>1499.17</v>
      </c>
      <c r="J292" s="70"/>
      <c r="K292" s="70" t="n">
        <f aca="false">I292/G292*100</f>
        <v>81.5679510756608</v>
      </c>
      <c r="L292" s="70" t="n">
        <f aca="false">I292/H292*100</f>
        <v>115.320769230769</v>
      </c>
    </row>
    <row r="293" customFormat="false" ht="22.5" hidden="false" customHeight="true" outlineLevel="0" collapsed="false">
      <c r="B293" s="68" t="s">
        <v>311</v>
      </c>
      <c r="C293" s="68" t="s">
        <v>312</v>
      </c>
      <c r="D293" s="68"/>
      <c r="E293" s="68"/>
      <c r="F293" s="68"/>
      <c r="G293" s="69" t="n">
        <f aca="false">G294</f>
        <v>1837.94</v>
      </c>
      <c r="H293" s="70" t="n">
        <v>1300</v>
      </c>
      <c r="I293" s="70" t="n">
        <v>1499.17</v>
      </c>
      <c r="J293" s="70"/>
      <c r="K293" s="70" t="n">
        <f aca="false">I293/G293*100</f>
        <v>81.5679510756608</v>
      </c>
      <c r="L293" s="70" t="n">
        <f aca="false">I293/H293*100</f>
        <v>115.320769230769</v>
      </c>
    </row>
    <row r="294" customFormat="false" ht="12.75" hidden="false" customHeight="true" outlineLevel="0" collapsed="false">
      <c r="B294" s="32" t="s">
        <v>112</v>
      </c>
      <c r="C294" s="32" t="s">
        <v>113</v>
      </c>
      <c r="D294" s="32"/>
      <c r="E294" s="32"/>
      <c r="F294" s="32"/>
      <c r="G294" s="33" t="n">
        <f aca="false">G295</f>
        <v>1837.94</v>
      </c>
      <c r="H294" s="34" t="n">
        <v>1300</v>
      </c>
      <c r="I294" s="34" t="n">
        <v>1499.17</v>
      </c>
      <c r="J294" s="34"/>
      <c r="K294" s="34" t="n">
        <f aca="false">I294/G294*100</f>
        <v>81.5679510756608</v>
      </c>
      <c r="L294" s="34" t="n">
        <f aca="false">I294/H294*100</f>
        <v>115.320769230769</v>
      </c>
    </row>
    <row r="295" customFormat="false" ht="12.75" hidden="false" customHeight="true" outlineLevel="0" collapsed="false">
      <c r="B295" s="32" t="s">
        <v>128</v>
      </c>
      <c r="C295" s="32" t="s">
        <v>129</v>
      </c>
      <c r="D295" s="32"/>
      <c r="E295" s="32"/>
      <c r="F295" s="32"/>
      <c r="G295" s="33" t="n">
        <v>1837.94</v>
      </c>
      <c r="H295" s="34" t="n">
        <v>1300</v>
      </c>
      <c r="I295" s="34" t="n">
        <v>1499.17</v>
      </c>
      <c r="J295" s="34"/>
      <c r="K295" s="34" t="n">
        <f aca="false">I295/G295*100</f>
        <v>81.5679510756608</v>
      </c>
      <c r="L295" s="34" t="n">
        <f aca="false">I295/H295*100</f>
        <v>115.320769230769</v>
      </c>
    </row>
    <row r="296" customFormat="false" ht="12.75" hidden="false" customHeight="true" outlineLevel="0" collapsed="false">
      <c r="B296" s="47" t="s">
        <v>280</v>
      </c>
      <c r="C296" s="47" t="s">
        <v>281</v>
      </c>
      <c r="D296" s="47"/>
      <c r="E296" s="47"/>
      <c r="F296" s="47"/>
      <c r="G296" s="67" t="n">
        <v>0</v>
      </c>
      <c r="H296" s="48" t="n">
        <v>0</v>
      </c>
      <c r="I296" s="48" t="n">
        <v>0</v>
      </c>
      <c r="J296" s="48"/>
      <c r="K296" s="48" t="s">
        <v>31</v>
      </c>
      <c r="L296" s="48" t="s">
        <v>31</v>
      </c>
    </row>
    <row r="297" customFormat="false" ht="12.75" hidden="false" customHeight="true" outlineLevel="0" collapsed="false">
      <c r="B297" s="68" t="s">
        <v>303</v>
      </c>
      <c r="C297" s="68" t="s">
        <v>304</v>
      </c>
      <c r="D297" s="68"/>
      <c r="E297" s="68"/>
      <c r="F297" s="68"/>
      <c r="G297" s="69" t="n">
        <v>0</v>
      </c>
      <c r="H297" s="70" t="n">
        <v>0</v>
      </c>
      <c r="I297" s="70" t="n">
        <v>0</v>
      </c>
      <c r="J297" s="70"/>
      <c r="K297" s="70" t="s">
        <v>31</v>
      </c>
      <c r="L297" s="70" t="s">
        <v>31</v>
      </c>
    </row>
    <row r="298" customFormat="false" ht="22.5" hidden="false" customHeight="true" outlineLevel="0" collapsed="false">
      <c r="B298" s="68" t="s">
        <v>305</v>
      </c>
      <c r="C298" s="68" t="s">
        <v>306</v>
      </c>
      <c r="D298" s="68"/>
      <c r="E298" s="68"/>
      <c r="F298" s="68"/>
      <c r="G298" s="69" t="n">
        <v>0</v>
      </c>
      <c r="H298" s="70" t="n">
        <v>0</v>
      </c>
      <c r="I298" s="70" t="n">
        <v>0</v>
      </c>
      <c r="J298" s="70"/>
      <c r="K298" s="70" t="s">
        <v>31</v>
      </c>
      <c r="L298" s="70" t="s">
        <v>31</v>
      </c>
    </row>
    <row r="299" customFormat="false" ht="12.75" hidden="false" customHeight="true" outlineLevel="0" collapsed="false">
      <c r="B299" s="32" t="s">
        <v>112</v>
      </c>
      <c r="C299" s="32" t="s">
        <v>113</v>
      </c>
      <c r="D299" s="32"/>
      <c r="E299" s="32"/>
      <c r="F299" s="32"/>
      <c r="G299" s="33" t="n">
        <v>0</v>
      </c>
      <c r="H299" s="34" t="n">
        <v>0</v>
      </c>
      <c r="I299" s="34" t="n">
        <v>0</v>
      </c>
      <c r="J299" s="34"/>
      <c r="K299" s="34" t="s">
        <v>31</v>
      </c>
      <c r="L299" s="34" t="s">
        <v>31</v>
      </c>
    </row>
    <row r="300" customFormat="false" ht="12.75" hidden="false" customHeight="true" outlineLevel="0" collapsed="false">
      <c r="B300" s="32" t="s">
        <v>142</v>
      </c>
      <c r="C300" s="32" t="s">
        <v>143</v>
      </c>
      <c r="D300" s="32"/>
      <c r="E300" s="32"/>
      <c r="F300" s="32"/>
      <c r="G300" s="33" t="n">
        <v>0</v>
      </c>
      <c r="H300" s="34" t="n">
        <v>0</v>
      </c>
      <c r="I300" s="34" t="n">
        <v>0</v>
      </c>
      <c r="J300" s="34"/>
      <c r="K300" s="34" t="s">
        <v>31</v>
      </c>
      <c r="L300" s="34" t="s">
        <v>31</v>
      </c>
    </row>
    <row r="301" customFormat="false" ht="12.75" hidden="false" customHeight="true" outlineLevel="0" collapsed="false">
      <c r="B301" s="45" t="s">
        <v>282</v>
      </c>
      <c r="C301" s="45" t="s">
        <v>283</v>
      </c>
      <c r="D301" s="45"/>
      <c r="E301" s="45"/>
      <c r="F301" s="45"/>
      <c r="G301" s="66" t="n">
        <f aca="false">G302</f>
        <v>2042.4</v>
      </c>
      <c r="H301" s="46" t="n">
        <v>0</v>
      </c>
      <c r="I301" s="46" t="n">
        <v>3941.72</v>
      </c>
      <c r="J301" s="46"/>
      <c r="K301" s="46" t="n">
        <f aca="false">I301/G301*100</f>
        <v>192.994516255386</v>
      </c>
      <c r="L301" s="46" t="s">
        <v>31</v>
      </c>
    </row>
    <row r="302" customFormat="false" ht="12.75" hidden="false" customHeight="true" outlineLevel="0" collapsed="false">
      <c r="B302" s="47" t="s">
        <v>284</v>
      </c>
      <c r="C302" s="47" t="s">
        <v>283</v>
      </c>
      <c r="D302" s="47"/>
      <c r="E302" s="47"/>
      <c r="F302" s="47"/>
      <c r="G302" s="67" t="n">
        <f aca="false">G303</f>
        <v>2042.4</v>
      </c>
      <c r="H302" s="48" t="n">
        <v>0</v>
      </c>
      <c r="I302" s="48" t="n">
        <v>3941.72</v>
      </c>
      <c r="J302" s="48"/>
      <c r="K302" s="48" t="n">
        <f aca="false">I302/G302*100</f>
        <v>192.994516255386</v>
      </c>
      <c r="L302" s="48" t="s">
        <v>31</v>
      </c>
    </row>
    <row r="303" customFormat="false" ht="12.75" hidden="false" customHeight="true" outlineLevel="0" collapsed="false">
      <c r="B303" s="68" t="s">
        <v>303</v>
      </c>
      <c r="C303" s="68" t="s">
        <v>304</v>
      </c>
      <c r="D303" s="68"/>
      <c r="E303" s="68"/>
      <c r="F303" s="68"/>
      <c r="G303" s="69" t="n">
        <f aca="false">G304</f>
        <v>2042.4</v>
      </c>
      <c r="H303" s="70" t="n">
        <v>0</v>
      </c>
      <c r="I303" s="70" t="n">
        <v>3941.72</v>
      </c>
      <c r="J303" s="70"/>
      <c r="K303" s="70" t="n">
        <f aca="false">I303/G303*100</f>
        <v>192.994516255386</v>
      </c>
      <c r="L303" s="70" t="s">
        <v>31</v>
      </c>
    </row>
    <row r="304" customFormat="false" ht="22.5" hidden="false" customHeight="true" outlineLevel="0" collapsed="false">
      <c r="B304" s="68" t="s">
        <v>305</v>
      </c>
      <c r="C304" s="68" t="s">
        <v>306</v>
      </c>
      <c r="D304" s="68"/>
      <c r="E304" s="68"/>
      <c r="F304" s="68"/>
      <c r="G304" s="69" t="n">
        <f aca="false">G305+G319</f>
        <v>2042.4</v>
      </c>
      <c r="H304" s="70" t="n">
        <v>0</v>
      </c>
      <c r="I304" s="70" t="n">
        <v>3941.72</v>
      </c>
      <c r="J304" s="70"/>
      <c r="K304" s="70" t="n">
        <f aca="false">I304/G304*100</f>
        <v>192.994516255386</v>
      </c>
      <c r="L304" s="70" t="s">
        <v>31</v>
      </c>
    </row>
    <row r="305" customFormat="false" ht="12.75" hidden="false" customHeight="true" outlineLevel="0" collapsed="false">
      <c r="B305" s="32" t="s">
        <v>112</v>
      </c>
      <c r="C305" s="32" t="s">
        <v>113</v>
      </c>
      <c r="D305" s="32"/>
      <c r="E305" s="32"/>
      <c r="F305" s="32"/>
      <c r="G305" s="33" t="n">
        <f aca="false">SUM(G306:G314)</f>
        <v>1526.4</v>
      </c>
      <c r="H305" s="34" t="n">
        <v>0</v>
      </c>
      <c r="I305" s="34" t="n">
        <v>3911.72</v>
      </c>
      <c r="J305" s="34"/>
      <c r="K305" s="34" t="n">
        <f aca="false">I305/G305*100</f>
        <v>256.270964360587</v>
      </c>
      <c r="L305" s="34" t="s">
        <v>31</v>
      </c>
    </row>
    <row r="306" customFormat="false" ht="12.75" hidden="false" customHeight="true" outlineLevel="0" collapsed="false">
      <c r="B306" s="32" t="s">
        <v>116</v>
      </c>
      <c r="C306" s="32" t="s">
        <v>117</v>
      </c>
      <c r="D306" s="32"/>
      <c r="E306" s="32"/>
      <c r="F306" s="32"/>
      <c r="G306" s="33" t="n">
        <v>1526.4</v>
      </c>
      <c r="H306" s="34" t="n">
        <v>0</v>
      </c>
      <c r="I306" s="34" t="n">
        <v>0</v>
      </c>
      <c r="J306" s="34"/>
      <c r="K306" s="34" t="n">
        <f aca="false">I306/G306*100</f>
        <v>0</v>
      </c>
      <c r="L306" s="34" t="s">
        <v>31</v>
      </c>
    </row>
    <row r="307" customFormat="false" ht="12.75" hidden="false" customHeight="true" outlineLevel="0" collapsed="false">
      <c r="B307" s="32" t="s">
        <v>120</v>
      </c>
      <c r="C307" s="32" t="s">
        <v>121</v>
      </c>
      <c r="D307" s="32"/>
      <c r="E307" s="32"/>
      <c r="F307" s="32"/>
      <c r="G307" s="33" t="n">
        <v>0</v>
      </c>
      <c r="H307" s="34" t="n">
        <v>0</v>
      </c>
      <c r="I307" s="34" t="n">
        <v>3863.79</v>
      </c>
      <c r="J307" s="34"/>
      <c r="K307" s="34" t="s">
        <v>31</v>
      </c>
      <c r="L307" s="34" t="s">
        <v>31</v>
      </c>
    </row>
    <row r="308" customFormat="false" ht="12.75" hidden="false" customHeight="true" outlineLevel="0" collapsed="false">
      <c r="B308" s="32" t="s">
        <v>126</v>
      </c>
      <c r="C308" s="32" t="s">
        <v>127</v>
      </c>
      <c r="D308" s="32"/>
      <c r="E308" s="32"/>
      <c r="F308" s="32"/>
      <c r="G308" s="33" t="n">
        <v>0</v>
      </c>
      <c r="H308" s="34" t="n">
        <v>0</v>
      </c>
      <c r="I308" s="34" t="n">
        <v>47.93</v>
      </c>
      <c r="J308" s="34"/>
      <c r="K308" s="34" t="s">
        <v>31</v>
      </c>
      <c r="L308" s="34" t="s">
        <v>31</v>
      </c>
    </row>
    <row r="309" customFormat="false" ht="12.75" hidden="false" customHeight="true" outlineLevel="0" collapsed="false">
      <c r="B309" s="32" t="s">
        <v>130</v>
      </c>
      <c r="C309" s="32" t="s">
        <v>131</v>
      </c>
      <c r="D309" s="32"/>
      <c r="E309" s="32"/>
      <c r="F309" s="32"/>
      <c r="G309" s="33" t="n">
        <v>0</v>
      </c>
      <c r="H309" s="34" t="n">
        <v>0</v>
      </c>
      <c r="I309" s="34" t="n">
        <v>0</v>
      </c>
      <c r="J309" s="34"/>
      <c r="K309" s="34" t="s">
        <v>31</v>
      </c>
      <c r="L309" s="34" t="s">
        <v>31</v>
      </c>
    </row>
    <row r="310" customFormat="false" ht="12.75" hidden="false" customHeight="true" outlineLevel="0" collapsed="false">
      <c r="B310" s="32" t="s">
        <v>132</v>
      </c>
      <c r="C310" s="32" t="s">
        <v>133</v>
      </c>
      <c r="D310" s="32"/>
      <c r="E310" s="32"/>
      <c r="F310" s="32"/>
      <c r="G310" s="33" t="n">
        <v>0</v>
      </c>
      <c r="H310" s="34" t="n">
        <v>0</v>
      </c>
      <c r="I310" s="34" t="n">
        <v>0</v>
      </c>
      <c r="J310" s="34"/>
      <c r="K310" s="34" t="s">
        <v>31</v>
      </c>
      <c r="L310" s="34" t="s">
        <v>31</v>
      </c>
    </row>
    <row r="311" customFormat="false" ht="12.75" hidden="false" customHeight="true" outlineLevel="0" collapsed="false">
      <c r="B311" s="32" t="s">
        <v>134</v>
      </c>
      <c r="C311" s="32" t="s">
        <v>135</v>
      </c>
      <c r="D311" s="32"/>
      <c r="E311" s="32"/>
      <c r="F311" s="32"/>
      <c r="G311" s="33" t="n">
        <v>0</v>
      </c>
      <c r="H311" s="34" t="n">
        <v>0</v>
      </c>
      <c r="I311" s="34" t="n">
        <v>0</v>
      </c>
      <c r="J311" s="34"/>
      <c r="K311" s="34" t="s">
        <v>31</v>
      </c>
      <c r="L311" s="34" t="s">
        <v>31</v>
      </c>
    </row>
    <row r="312" customFormat="false" ht="12.75" hidden="false" customHeight="true" outlineLevel="0" collapsed="false">
      <c r="B312" s="32" t="s">
        <v>144</v>
      </c>
      <c r="C312" s="32" t="s">
        <v>145</v>
      </c>
      <c r="D312" s="32"/>
      <c r="E312" s="32"/>
      <c r="F312" s="32"/>
      <c r="G312" s="33" t="n">
        <v>0</v>
      </c>
      <c r="H312" s="34" t="n">
        <v>0</v>
      </c>
      <c r="I312" s="34" t="n">
        <v>0</v>
      </c>
      <c r="J312" s="34"/>
      <c r="K312" s="34" t="s">
        <v>31</v>
      </c>
      <c r="L312" s="34" t="s">
        <v>31</v>
      </c>
    </row>
    <row r="313" customFormat="false" ht="12.75" hidden="false" customHeight="true" outlineLevel="0" collapsed="false">
      <c r="B313" s="32" t="s">
        <v>152</v>
      </c>
      <c r="C313" s="32" t="s">
        <v>153</v>
      </c>
      <c r="D313" s="32"/>
      <c r="E313" s="32"/>
      <c r="F313" s="32"/>
      <c r="G313" s="33" t="n">
        <v>0</v>
      </c>
      <c r="H313" s="34" t="n">
        <v>0</v>
      </c>
      <c r="I313" s="34" t="n">
        <v>0</v>
      </c>
      <c r="J313" s="34"/>
      <c r="K313" s="34" t="s">
        <v>31</v>
      </c>
      <c r="L313" s="34" t="s">
        <v>31</v>
      </c>
    </row>
    <row r="314" customFormat="false" ht="12.75" hidden="false" customHeight="true" outlineLevel="0" collapsed="false">
      <c r="B314" s="32" t="s">
        <v>156</v>
      </c>
      <c r="C314" s="32" t="s">
        <v>157</v>
      </c>
      <c r="D314" s="32"/>
      <c r="E314" s="32"/>
      <c r="F314" s="32"/>
      <c r="G314" s="33" t="n">
        <v>0</v>
      </c>
      <c r="H314" s="34" t="n">
        <v>0</v>
      </c>
      <c r="I314" s="34" t="n">
        <v>0</v>
      </c>
      <c r="J314" s="34"/>
      <c r="K314" s="34" t="s">
        <v>31</v>
      </c>
      <c r="L314" s="34" t="s">
        <v>31</v>
      </c>
    </row>
    <row r="315" customFormat="false" ht="12.75" hidden="false" customHeight="true" outlineLevel="0" collapsed="false">
      <c r="B315" s="32" t="s">
        <v>200</v>
      </c>
      <c r="C315" s="32" t="s">
        <v>201</v>
      </c>
      <c r="D315" s="32"/>
      <c r="E315" s="32"/>
      <c r="F315" s="32"/>
      <c r="G315" s="33" t="n">
        <v>0</v>
      </c>
      <c r="H315" s="34" t="n">
        <v>0</v>
      </c>
      <c r="I315" s="34" t="n">
        <v>0</v>
      </c>
      <c r="J315" s="34"/>
      <c r="K315" s="34" t="s">
        <v>31</v>
      </c>
      <c r="L315" s="34" t="s">
        <v>31</v>
      </c>
    </row>
    <row r="316" customFormat="false" ht="12.75" hidden="false" customHeight="true" outlineLevel="0" collapsed="false">
      <c r="B316" s="32" t="s">
        <v>203</v>
      </c>
      <c r="C316" s="32" t="s">
        <v>204</v>
      </c>
      <c r="D316" s="32"/>
      <c r="E316" s="32"/>
      <c r="F316" s="32"/>
      <c r="G316" s="33" t="n">
        <v>0</v>
      </c>
      <c r="H316" s="34" t="n">
        <v>0</v>
      </c>
      <c r="I316" s="34" t="n">
        <v>0</v>
      </c>
      <c r="J316" s="34"/>
      <c r="K316" s="34" t="s">
        <v>31</v>
      </c>
      <c r="L316" s="34" t="s">
        <v>31</v>
      </c>
    </row>
    <row r="317" customFormat="false" ht="12.75" hidden="false" customHeight="true" outlineLevel="0" collapsed="false">
      <c r="B317" s="32" t="s">
        <v>211</v>
      </c>
      <c r="C317" s="32" t="s">
        <v>212</v>
      </c>
      <c r="D317" s="32"/>
      <c r="E317" s="32"/>
      <c r="F317" s="32"/>
      <c r="G317" s="33" t="n">
        <v>0</v>
      </c>
      <c r="H317" s="34" t="n">
        <v>0</v>
      </c>
      <c r="I317" s="34" t="n">
        <v>0</v>
      </c>
      <c r="J317" s="34"/>
      <c r="K317" s="34" t="s">
        <v>31</v>
      </c>
      <c r="L317" s="34" t="s">
        <v>31</v>
      </c>
    </row>
    <row r="318" customFormat="false" ht="12.75" hidden="false" customHeight="true" outlineLevel="0" collapsed="false">
      <c r="B318" s="32" t="s">
        <v>215</v>
      </c>
      <c r="C318" s="32" t="s">
        <v>216</v>
      </c>
      <c r="D318" s="32"/>
      <c r="E318" s="32"/>
      <c r="F318" s="32"/>
      <c r="G318" s="33" t="n">
        <v>0</v>
      </c>
      <c r="H318" s="34" t="n">
        <v>0</v>
      </c>
      <c r="I318" s="34" t="n">
        <v>0</v>
      </c>
      <c r="J318" s="34"/>
      <c r="K318" s="34" t="s">
        <v>31</v>
      </c>
      <c r="L318" s="34" t="s">
        <v>31</v>
      </c>
    </row>
    <row r="319" customFormat="false" ht="12.75" hidden="false" customHeight="true" outlineLevel="0" collapsed="false">
      <c r="B319" s="32" t="s">
        <v>217</v>
      </c>
      <c r="C319" s="32" t="s">
        <v>218</v>
      </c>
      <c r="D319" s="32"/>
      <c r="E319" s="32"/>
      <c r="F319" s="32"/>
      <c r="G319" s="33" t="n">
        <f aca="false">G320+G321+G322+G323</f>
        <v>516</v>
      </c>
      <c r="H319" s="34" t="n">
        <v>0</v>
      </c>
      <c r="I319" s="34" t="n">
        <v>30</v>
      </c>
      <c r="J319" s="34"/>
      <c r="K319" s="34" t="n">
        <f aca="false">I319/G319*100</f>
        <v>5.81395348837209</v>
      </c>
      <c r="L319" s="34" t="s">
        <v>31</v>
      </c>
    </row>
    <row r="320" customFormat="false" ht="12.75" hidden="false" customHeight="true" outlineLevel="0" collapsed="false">
      <c r="B320" s="32" t="s">
        <v>221</v>
      </c>
      <c r="C320" s="32" t="s">
        <v>222</v>
      </c>
      <c r="D320" s="32"/>
      <c r="E320" s="32"/>
      <c r="F320" s="32"/>
      <c r="G320" s="33" t="n">
        <v>500</v>
      </c>
      <c r="H320" s="34" t="n">
        <v>0</v>
      </c>
      <c r="I320" s="34" t="n">
        <v>0</v>
      </c>
      <c r="J320" s="34"/>
      <c r="K320" s="34" t="n">
        <f aca="false">I320/G320*100</f>
        <v>0</v>
      </c>
      <c r="L320" s="34" t="s">
        <v>31</v>
      </c>
    </row>
    <row r="321" customFormat="false" ht="12.75" hidden="false" customHeight="true" outlineLevel="0" collapsed="false">
      <c r="B321" s="32" t="s">
        <v>223</v>
      </c>
      <c r="C321" s="32" t="s">
        <v>224</v>
      </c>
      <c r="D321" s="32"/>
      <c r="E321" s="32"/>
      <c r="F321" s="32"/>
      <c r="G321" s="33" t="n">
        <v>0</v>
      </c>
      <c r="H321" s="34" t="n">
        <v>0</v>
      </c>
      <c r="I321" s="34" t="n">
        <v>0</v>
      </c>
      <c r="J321" s="34"/>
      <c r="K321" s="34" t="s">
        <v>31</v>
      </c>
      <c r="L321" s="34" t="s">
        <v>31</v>
      </c>
    </row>
    <row r="322" customFormat="false" ht="12.75" hidden="false" customHeight="true" outlineLevel="0" collapsed="false">
      <c r="B322" s="32" t="s">
        <v>237</v>
      </c>
      <c r="C322" s="32" t="s">
        <v>238</v>
      </c>
      <c r="D322" s="32"/>
      <c r="E322" s="32"/>
      <c r="F322" s="32"/>
      <c r="G322" s="33" t="n">
        <v>16</v>
      </c>
      <c r="H322" s="34" t="n">
        <v>0</v>
      </c>
      <c r="I322" s="34" t="n">
        <v>30</v>
      </c>
      <c r="J322" s="34"/>
      <c r="K322" s="34" t="n">
        <f aca="false">I322/G322*100</f>
        <v>187.5</v>
      </c>
      <c r="L322" s="34" t="s">
        <v>31</v>
      </c>
    </row>
    <row r="323" customFormat="false" ht="12.75" hidden="false" customHeight="true" outlineLevel="0" collapsed="false">
      <c r="B323" s="32" t="s">
        <v>241</v>
      </c>
      <c r="C323" s="32" t="s">
        <v>242</v>
      </c>
      <c r="D323" s="32"/>
      <c r="E323" s="32"/>
      <c r="F323" s="32"/>
      <c r="G323" s="33" t="n">
        <v>0</v>
      </c>
      <c r="H323" s="34" t="n">
        <v>0</v>
      </c>
      <c r="I323" s="34" t="n">
        <v>0</v>
      </c>
      <c r="J323" s="34"/>
      <c r="K323" s="34" t="s">
        <v>31</v>
      </c>
      <c r="L323" s="34" t="s">
        <v>31</v>
      </c>
    </row>
    <row r="324" customFormat="false" ht="409.6" hidden="true" customHeight="true" outlineLevel="0" collapsed="false"/>
  </sheetData>
  <mergeCells count="633">
    <mergeCell ref="B2:G2"/>
    <mergeCell ref="B3:E3"/>
    <mergeCell ref="B4:D4"/>
    <mergeCell ref="B6:L6"/>
    <mergeCell ref="B9:F9"/>
    <mergeCell ref="B10:F10"/>
    <mergeCell ref="I10:J10"/>
    <mergeCell ref="C11:F11"/>
    <mergeCell ref="I11:J11"/>
    <mergeCell ref="C12:F12"/>
    <mergeCell ref="I12:J12"/>
    <mergeCell ref="C13:F13"/>
    <mergeCell ref="I13:J13"/>
    <mergeCell ref="C14:F14"/>
    <mergeCell ref="I14:J14"/>
    <mergeCell ref="C15:F15"/>
    <mergeCell ref="I15:J15"/>
    <mergeCell ref="C16:F16"/>
    <mergeCell ref="I16:J16"/>
    <mergeCell ref="C17:F17"/>
    <mergeCell ref="I17:J17"/>
    <mergeCell ref="C18:F18"/>
    <mergeCell ref="I18:J18"/>
    <mergeCell ref="C19:F19"/>
    <mergeCell ref="I19:J19"/>
    <mergeCell ref="C20:F20"/>
    <mergeCell ref="I20:J20"/>
    <mergeCell ref="C21:F21"/>
    <mergeCell ref="I21:J21"/>
    <mergeCell ref="C22:F22"/>
    <mergeCell ref="I22:J22"/>
    <mergeCell ref="C23:F23"/>
    <mergeCell ref="I23:J23"/>
    <mergeCell ref="C24:F24"/>
    <mergeCell ref="I24:J24"/>
    <mergeCell ref="C25:F25"/>
    <mergeCell ref="I25:J25"/>
    <mergeCell ref="C26:F26"/>
    <mergeCell ref="I26:J26"/>
    <mergeCell ref="C27:F27"/>
    <mergeCell ref="I27:J27"/>
    <mergeCell ref="C28:F28"/>
    <mergeCell ref="I28:J28"/>
    <mergeCell ref="C29:F29"/>
    <mergeCell ref="I29:J29"/>
    <mergeCell ref="C30:F30"/>
    <mergeCell ref="I30:J30"/>
    <mergeCell ref="C31:F31"/>
    <mergeCell ref="I31:J31"/>
    <mergeCell ref="C32:F32"/>
    <mergeCell ref="I32:J32"/>
    <mergeCell ref="C33:F33"/>
    <mergeCell ref="I33:J33"/>
    <mergeCell ref="C34:F34"/>
    <mergeCell ref="I34:J34"/>
    <mergeCell ref="C35:F35"/>
    <mergeCell ref="I35:J35"/>
    <mergeCell ref="C36:F36"/>
    <mergeCell ref="I36:J36"/>
    <mergeCell ref="C37:F37"/>
    <mergeCell ref="I37:J37"/>
    <mergeCell ref="C38:F38"/>
    <mergeCell ref="I38:J38"/>
    <mergeCell ref="C39:F39"/>
    <mergeCell ref="I39:J39"/>
    <mergeCell ref="C40:F40"/>
    <mergeCell ref="I40:J40"/>
    <mergeCell ref="C41:F41"/>
    <mergeCell ref="I41:J41"/>
    <mergeCell ref="C42:F42"/>
    <mergeCell ref="I42:J42"/>
    <mergeCell ref="C43:F43"/>
    <mergeCell ref="I43:J43"/>
    <mergeCell ref="C44:F44"/>
    <mergeCell ref="I44:J44"/>
    <mergeCell ref="C45:F45"/>
    <mergeCell ref="I45:J45"/>
    <mergeCell ref="C46:F46"/>
    <mergeCell ref="I46:J46"/>
    <mergeCell ref="C47:F47"/>
    <mergeCell ref="I47:J47"/>
    <mergeCell ref="C48:F48"/>
    <mergeCell ref="I48:J48"/>
    <mergeCell ref="C49:F49"/>
    <mergeCell ref="I49:J49"/>
    <mergeCell ref="C50:F50"/>
    <mergeCell ref="I50:J50"/>
    <mergeCell ref="C51:F51"/>
    <mergeCell ref="I51:J51"/>
    <mergeCell ref="C52:F52"/>
    <mergeCell ref="I52:J52"/>
    <mergeCell ref="C53:F53"/>
    <mergeCell ref="I53:J53"/>
    <mergeCell ref="C54:F54"/>
    <mergeCell ref="I54:J54"/>
    <mergeCell ref="C55:F55"/>
    <mergeCell ref="I55:J55"/>
    <mergeCell ref="C56:F56"/>
    <mergeCell ref="I56:J56"/>
    <mergeCell ref="C57:F57"/>
    <mergeCell ref="I57:J57"/>
    <mergeCell ref="C58:F58"/>
    <mergeCell ref="I58:J58"/>
    <mergeCell ref="C59:F59"/>
    <mergeCell ref="I59:J59"/>
    <mergeCell ref="C60:F60"/>
    <mergeCell ref="I60:J60"/>
    <mergeCell ref="C61:F61"/>
    <mergeCell ref="I61:J61"/>
    <mergeCell ref="C62:F62"/>
    <mergeCell ref="I62:J62"/>
    <mergeCell ref="C63:F63"/>
    <mergeCell ref="I63:J63"/>
    <mergeCell ref="C64:F64"/>
    <mergeCell ref="I64:J64"/>
    <mergeCell ref="C65:F65"/>
    <mergeCell ref="I65:J65"/>
    <mergeCell ref="C66:F66"/>
    <mergeCell ref="I66:J66"/>
    <mergeCell ref="C67:F67"/>
    <mergeCell ref="I67:J67"/>
    <mergeCell ref="C68:F68"/>
    <mergeCell ref="I68:J68"/>
    <mergeCell ref="C69:F69"/>
    <mergeCell ref="I69:J69"/>
    <mergeCell ref="C70:F70"/>
    <mergeCell ref="I70:J70"/>
    <mergeCell ref="C71:F71"/>
    <mergeCell ref="I71:J71"/>
    <mergeCell ref="C72:F72"/>
    <mergeCell ref="I72:J72"/>
    <mergeCell ref="C73:F73"/>
    <mergeCell ref="I73:J73"/>
    <mergeCell ref="C74:F74"/>
    <mergeCell ref="I74:J74"/>
    <mergeCell ref="C75:F75"/>
    <mergeCell ref="I75:J75"/>
    <mergeCell ref="C76:F76"/>
    <mergeCell ref="I76:J76"/>
    <mergeCell ref="C77:F77"/>
    <mergeCell ref="I77:J77"/>
    <mergeCell ref="C78:F78"/>
    <mergeCell ref="I78:J78"/>
    <mergeCell ref="C79:F79"/>
    <mergeCell ref="I79:J79"/>
    <mergeCell ref="C80:F80"/>
    <mergeCell ref="I80:J80"/>
    <mergeCell ref="C81:F81"/>
    <mergeCell ref="I81:J81"/>
    <mergeCell ref="C82:F82"/>
    <mergeCell ref="I82:J82"/>
    <mergeCell ref="C83:F83"/>
    <mergeCell ref="I83:J83"/>
    <mergeCell ref="C84:F84"/>
    <mergeCell ref="I84:J84"/>
    <mergeCell ref="C85:F85"/>
    <mergeCell ref="I85:J85"/>
    <mergeCell ref="C86:F86"/>
    <mergeCell ref="I86:J86"/>
    <mergeCell ref="C87:F87"/>
    <mergeCell ref="I87:J87"/>
    <mergeCell ref="C88:F88"/>
    <mergeCell ref="I88:J88"/>
    <mergeCell ref="C89:F89"/>
    <mergeCell ref="I89:J89"/>
    <mergeCell ref="C90:F90"/>
    <mergeCell ref="I90:J90"/>
    <mergeCell ref="C91:F91"/>
    <mergeCell ref="I91:J91"/>
    <mergeCell ref="C92:F92"/>
    <mergeCell ref="I92:J92"/>
    <mergeCell ref="C93:F93"/>
    <mergeCell ref="I93:J93"/>
    <mergeCell ref="C94:F94"/>
    <mergeCell ref="I94:J94"/>
    <mergeCell ref="C95:F95"/>
    <mergeCell ref="I95:J95"/>
    <mergeCell ref="C96:F96"/>
    <mergeCell ref="I96:J96"/>
    <mergeCell ref="C97:F97"/>
    <mergeCell ref="I97:J97"/>
    <mergeCell ref="C98:F98"/>
    <mergeCell ref="I98:J98"/>
    <mergeCell ref="C99:F99"/>
    <mergeCell ref="I99:J99"/>
    <mergeCell ref="C100:F100"/>
    <mergeCell ref="I100:J100"/>
    <mergeCell ref="C101:F101"/>
    <mergeCell ref="I101:J101"/>
    <mergeCell ref="C102:F102"/>
    <mergeCell ref="I102:J102"/>
    <mergeCell ref="C103:F103"/>
    <mergeCell ref="I103:J103"/>
    <mergeCell ref="C104:F104"/>
    <mergeCell ref="I104:J104"/>
    <mergeCell ref="C105:F105"/>
    <mergeCell ref="I105:J105"/>
    <mergeCell ref="C106:F106"/>
    <mergeCell ref="I106:J106"/>
    <mergeCell ref="C107:F107"/>
    <mergeCell ref="I107:J107"/>
    <mergeCell ref="C108:F108"/>
    <mergeCell ref="I108:J108"/>
    <mergeCell ref="C109:F109"/>
    <mergeCell ref="I109:J109"/>
    <mergeCell ref="C110:F110"/>
    <mergeCell ref="I110:J110"/>
    <mergeCell ref="C111:F111"/>
    <mergeCell ref="I111:J111"/>
    <mergeCell ref="C112:F112"/>
    <mergeCell ref="I112:J112"/>
    <mergeCell ref="C113:F113"/>
    <mergeCell ref="I113:J113"/>
    <mergeCell ref="C114:F114"/>
    <mergeCell ref="I114:J114"/>
    <mergeCell ref="C115:F115"/>
    <mergeCell ref="I115:J115"/>
    <mergeCell ref="C116:F116"/>
    <mergeCell ref="I116:J116"/>
    <mergeCell ref="C117:F117"/>
    <mergeCell ref="I117:J117"/>
    <mergeCell ref="C118:F118"/>
    <mergeCell ref="I118:J118"/>
    <mergeCell ref="C119:F119"/>
    <mergeCell ref="I119:J119"/>
    <mergeCell ref="C120:F120"/>
    <mergeCell ref="I120:J120"/>
    <mergeCell ref="C121:F121"/>
    <mergeCell ref="I121:J121"/>
    <mergeCell ref="C122:F122"/>
    <mergeCell ref="I122:J122"/>
    <mergeCell ref="C123:F123"/>
    <mergeCell ref="I123:J123"/>
    <mergeCell ref="C124:F124"/>
    <mergeCell ref="I124:J124"/>
    <mergeCell ref="C125:F125"/>
    <mergeCell ref="I125:J125"/>
    <mergeCell ref="C126:F126"/>
    <mergeCell ref="I126:J126"/>
    <mergeCell ref="C127:F127"/>
    <mergeCell ref="I127:J127"/>
    <mergeCell ref="C128:F128"/>
    <mergeCell ref="I128:J128"/>
    <mergeCell ref="C129:F129"/>
    <mergeCell ref="I129:J129"/>
    <mergeCell ref="C130:F130"/>
    <mergeCell ref="I130:J130"/>
    <mergeCell ref="C131:F131"/>
    <mergeCell ref="I131:J131"/>
    <mergeCell ref="C132:F132"/>
    <mergeCell ref="I132:J132"/>
    <mergeCell ref="C133:F133"/>
    <mergeCell ref="I133:J133"/>
    <mergeCell ref="C134:F134"/>
    <mergeCell ref="I134:J134"/>
    <mergeCell ref="C135:F135"/>
    <mergeCell ref="I135:J135"/>
    <mergeCell ref="C136:F136"/>
    <mergeCell ref="I136:J136"/>
    <mergeCell ref="C137:F137"/>
    <mergeCell ref="I137:J137"/>
    <mergeCell ref="C138:F138"/>
    <mergeCell ref="I138:J138"/>
    <mergeCell ref="C139:F139"/>
    <mergeCell ref="I139:J139"/>
    <mergeCell ref="C140:F140"/>
    <mergeCell ref="I140:J140"/>
    <mergeCell ref="C141:F141"/>
    <mergeCell ref="I141:J141"/>
    <mergeCell ref="C142:F142"/>
    <mergeCell ref="I142:J142"/>
    <mergeCell ref="C143:F143"/>
    <mergeCell ref="I143:J143"/>
    <mergeCell ref="C144:F144"/>
    <mergeCell ref="I144:J144"/>
    <mergeCell ref="C145:F145"/>
    <mergeCell ref="I145:J145"/>
    <mergeCell ref="C146:F146"/>
    <mergeCell ref="I146:J146"/>
    <mergeCell ref="C147:F147"/>
    <mergeCell ref="I147:J147"/>
    <mergeCell ref="C148:F148"/>
    <mergeCell ref="I148:J148"/>
    <mergeCell ref="C149:F149"/>
    <mergeCell ref="I149:J149"/>
    <mergeCell ref="C150:F150"/>
    <mergeCell ref="I150:J150"/>
    <mergeCell ref="C151:F151"/>
    <mergeCell ref="I151:J151"/>
    <mergeCell ref="C152:F152"/>
    <mergeCell ref="I152:J152"/>
    <mergeCell ref="C153:F153"/>
    <mergeCell ref="I153:J153"/>
    <mergeCell ref="C154:F154"/>
    <mergeCell ref="I154:J154"/>
    <mergeCell ref="C155:F155"/>
    <mergeCell ref="I155:J155"/>
    <mergeCell ref="C156:F156"/>
    <mergeCell ref="I156:J156"/>
    <mergeCell ref="C157:F157"/>
    <mergeCell ref="I157:J157"/>
    <mergeCell ref="C158:F158"/>
    <mergeCell ref="I158:J158"/>
    <mergeCell ref="C159:F159"/>
    <mergeCell ref="I159:J159"/>
    <mergeCell ref="C160:F160"/>
    <mergeCell ref="I160:J160"/>
    <mergeCell ref="C161:F161"/>
    <mergeCell ref="I161:J161"/>
    <mergeCell ref="C162:F162"/>
    <mergeCell ref="I162:J162"/>
    <mergeCell ref="C163:F163"/>
    <mergeCell ref="I163:J163"/>
    <mergeCell ref="C164:F164"/>
    <mergeCell ref="I164:J164"/>
    <mergeCell ref="C165:F165"/>
    <mergeCell ref="I165:J165"/>
    <mergeCell ref="C166:F166"/>
    <mergeCell ref="I166:J166"/>
    <mergeCell ref="C167:F167"/>
    <mergeCell ref="I167:J167"/>
    <mergeCell ref="C168:F168"/>
    <mergeCell ref="I168:J168"/>
    <mergeCell ref="C169:F169"/>
    <mergeCell ref="I169:J169"/>
    <mergeCell ref="C170:F170"/>
    <mergeCell ref="I170:J170"/>
    <mergeCell ref="C171:F171"/>
    <mergeCell ref="I171:J171"/>
    <mergeCell ref="C172:F172"/>
    <mergeCell ref="I172:J172"/>
    <mergeCell ref="C173:F173"/>
    <mergeCell ref="I173:J173"/>
    <mergeCell ref="C174:F174"/>
    <mergeCell ref="I174:J174"/>
    <mergeCell ref="C175:F175"/>
    <mergeCell ref="I175:J175"/>
    <mergeCell ref="C176:F176"/>
    <mergeCell ref="I176:J176"/>
    <mergeCell ref="C177:F177"/>
    <mergeCell ref="I177:J177"/>
    <mergeCell ref="C178:F178"/>
    <mergeCell ref="I178:J178"/>
    <mergeCell ref="C179:F179"/>
    <mergeCell ref="I179:J179"/>
    <mergeCell ref="C180:F180"/>
    <mergeCell ref="I180:J180"/>
    <mergeCell ref="C181:F181"/>
    <mergeCell ref="I181:J181"/>
    <mergeCell ref="C182:F182"/>
    <mergeCell ref="I182:J182"/>
    <mergeCell ref="C183:F183"/>
    <mergeCell ref="I183:J183"/>
    <mergeCell ref="C184:F184"/>
    <mergeCell ref="I184:J184"/>
    <mergeCell ref="C185:F185"/>
    <mergeCell ref="I185:J185"/>
    <mergeCell ref="C186:F186"/>
    <mergeCell ref="I186:J186"/>
    <mergeCell ref="C187:F187"/>
    <mergeCell ref="I187:J187"/>
    <mergeCell ref="C188:F188"/>
    <mergeCell ref="I188:J188"/>
    <mergeCell ref="C189:F189"/>
    <mergeCell ref="I189:J189"/>
    <mergeCell ref="C190:F190"/>
    <mergeCell ref="I190:J190"/>
    <mergeCell ref="C191:F191"/>
    <mergeCell ref="I191:J191"/>
    <mergeCell ref="C192:F192"/>
    <mergeCell ref="I192:J192"/>
    <mergeCell ref="C193:F193"/>
    <mergeCell ref="I193:J193"/>
    <mergeCell ref="C194:F194"/>
    <mergeCell ref="I194:J194"/>
    <mergeCell ref="C195:F195"/>
    <mergeCell ref="I195:J195"/>
    <mergeCell ref="C196:F196"/>
    <mergeCell ref="I196:J196"/>
    <mergeCell ref="C197:F197"/>
    <mergeCell ref="I197:J197"/>
    <mergeCell ref="C198:F198"/>
    <mergeCell ref="I198:J198"/>
    <mergeCell ref="C199:F199"/>
    <mergeCell ref="I199:J199"/>
    <mergeCell ref="C200:F200"/>
    <mergeCell ref="I200:J200"/>
    <mergeCell ref="C201:F201"/>
    <mergeCell ref="I201:J201"/>
    <mergeCell ref="C202:F202"/>
    <mergeCell ref="I202:J202"/>
    <mergeCell ref="C203:F203"/>
    <mergeCell ref="I203:J203"/>
    <mergeCell ref="C204:F204"/>
    <mergeCell ref="I204:J204"/>
    <mergeCell ref="C205:F205"/>
    <mergeCell ref="I205:J205"/>
    <mergeCell ref="C206:F206"/>
    <mergeCell ref="I206:J206"/>
    <mergeCell ref="C207:F207"/>
    <mergeCell ref="I207:J207"/>
    <mergeCell ref="C208:F208"/>
    <mergeCell ref="I208:J208"/>
    <mergeCell ref="C209:F209"/>
    <mergeCell ref="I209:J209"/>
    <mergeCell ref="C210:F210"/>
    <mergeCell ref="I210:J210"/>
    <mergeCell ref="C211:F211"/>
    <mergeCell ref="I211:J211"/>
    <mergeCell ref="C212:F212"/>
    <mergeCell ref="I212:J212"/>
    <mergeCell ref="C213:F213"/>
    <mergeCell ref="I213:J213"/>
    <mergeCell ref="C214:F214"/>
    <mergeCell ref="I214:J214"/>
    <mergeCell ref="C215:F215"/>
    <mergeCell ref="I215:J215"/>
    <mergeCell ref="C216:F216"/>
    <mergeCell ref="I216:J216"/>
    <mergeCell ref="C217:F217"/>
    <mergeCell ref="I217:J217"/>
    <mergeCell ref="C218:F218"/>
    <mergeCell ref="I218:J218"/>
    <mergeCell ref="C219:F219"/>
    <mergeCell ref="I219:J219"/>
    <mergeCell ref="C220:F220"/>
    <mergeCell ref="I220:J220"/>
    <mergeCell ref="C221:F221"/>
    <mergeCell ref="I221:J221"/>
    <mergeCell ref="C222:F222"/>
    <mergeCell ref="I222:J222"/>
    <mergeCell ref="C223:F223"/>
    <mergeCell ref="I223:J223"/>
    <mergeCell ref="C224:F224"/>
    <mergeCell ref="I224:J224"/>
    <mergeCell ref="C225:F225"/>
    <mergeCell ref="I225:J225"/>
    <mergeCell ref="C226:F226"/>
    <mergeCell ref="I226:J226"/>
    <mergeCell ref="C227:F227"/>
    <mergeCell ref="I227:J227"/>
    <mergeCell ref="C228:F228"/>
    <mergeCell ref="I228:J228"/>
    <mergeCell ref="C229:F229"/>
    <mergeCell ref="I229:J229"/>
    <mergeCell ref="C230:F230"/>
    <mergeCell ref="I230:J230"/>
    <mergeCell ref="C231:F231"/>
    <mergeCell ref="I231:J231"/>
    <mergeCell ref="C232:F232"/>
    <mergeCell ref="I232:J232"/>
    <mergeCell ref="C233:F233"/>
    <mergeCell ref="I233:J233"/>
    <mergeCell ref="C234:F234"/>
    <mergeCell ref="I234:J234"/>
    <mergeCell ref="C235:F235"/>
    <mergeCell ref="I235:J235"/>
    <mergeCell ref="C236:F236"/>
    <mergeCell ref="I236:J236"/>
    <mergeCell ref="C237:F237"/>
    <mergeCell ref="I237:J237"/>
    <mergeCell ref="C238:F238"/>
    <mergeCell ref="I238:J238"/>
    <mergeCell ref="C239:F239"/>
    <mergeCell ref="I239:J239"/>
    <mergeCell ref="C240:F240"/>
    <mergeCell ref="I240:J240"/>
    <mergeCell ref="C241:F241"/>
    <mergeCell ref="I241:J241"/>
    <mergeCell ref="C242:F242"/>
    <mergeCell ref="I242:J242"/>
    <mergeCell ref="C243:F243"/>
    <mergeCell ref="I243:J243"/>
    <mergeCell ref="C244:F244"/>
    <mergeCell ref="I244:J244"/>
    <mergeCell ref="C245:F245"/>
    <mergeCell ref="I245:J245"/>
    <mergeCell ref="C246:F246"/>
    <mergeCell ref="I246:J246"/>
    <mergeCell ref="C247:F247"/>
    <mergeCell ref="I247:J247"/>
    <mergeCell ref="C248:F248"/>
    <mergeCell ref="I248:J248"/>
    <mergeCell ref="C249:F249"/>
    <mergeCell ref="I249:J249"/>
    <mergeCell ref="C250:F250"/>
    <mergeCell ref="I250:J250"/>
    <mergeCell ref="C251:F251"/>
    <mergeCell ref="I251:J251"/>
    <mergeCell ref="C252:F252"/>
    <mergeCell ref="I252:J252"/>
    <mergeCell ref="C253:F253"/>
    <mergeCell ref="I253:J253"/>
    <mergeCell ref="C254:F254"/>
    <mergeCell ref="I254:J254"/>
    <mergeCell ref="C255:F255"/>
    <mergeCell ref="I255:J255"/>
    <mergeCell ref="C256:F256"/>
    <mergeCell ref="I256:J256"/>
    <mergeCell ref="C257:F257"/>
    <mergeCell ref="I257:J257"/>
    <mergeCell ref="C258:F258"/>
    <mergeCell ref="I258:J258"/>
    <mergeCell ref="C259:F259"/>
    <mergeCell ref="I259:J259"/>
    <mergeCell ref="C260:F260"/>
    <mergeCell ref="I260:J260"/>
    <mergeCell ref="C261:F261"/>
    <mergeCell ref="I261:J261"/>
    <mergeCell ref="C262:F262"/>
    <mergeCell ref="I262:J262"/>
    <mergeCell ref="C263:F263"/>
    <mergeCell ref="I263:J263"/>
    <mergeCell ref="C264:F264"/>
    <mergeCell ref="I264:J264"/>
    <mergeCell ref="C265:F265"/>
    <mergeCell ref="I265:J265"/>
    <mergeCell ref="C266:F266"/>
    <mergeCell ref="I266:J266"/>
    <mergeCell ref="C267:F267"/>
    <mergeCell ref="I267:J267"/>
    <mergeCell ref="C268:F268"/>
    <mergeCell ref="I268:J268"/>
    <mergeCell ref="C269:F269"/>
    <mergeCell ref="I269:J269"/>
    <mergeCell ref="C270:F270"/>
    <mergeCell ref="I270:J270"/>
    <mergeCell ref="C271:F271"/>
    <mergeCell ref="I271:J271"/>
    <mergeCell ref="C272:F272"/>
    <mergeCell ref="I272:J272"/>
    <mergeCell ref="C273:F273"/>
    <mergeCell ref="I273:J273"/>
    <mergeCell ref="C274:F274"/>
    <mergeCell ref="I274:J274"/>
    <mergeCell ref="C275:F275"/>
    <mergeCell ref="I275:J275"/>
    <mergeCell ref="C276:F276"/>
    <mergeCell ref="I276:J276"/>
    <mergeCell ref="C277:F277"/>
    <mergeCell ref="I277:J277"/>
    <mergeCell ref="C278:F278"/>
    <mergeCell ref="I278:J278"/>
    <mergeCell ref="C279:F279"/>
    <mergeCell ref="I279:J279"/>
    <mergeCell ref="C280:F280"/>
    <mergeCell ref="I280:J280"/>
    <mergeCell ref="C281:F281"/>
    <mergeCell ref="I281:J281"/>
    <mergeCell ref="C282:F282"/>
    <mergeCell ref="I282:J282"/>
    <mergeCell ref="C283:F283"/>
    <mergeCell ref="I283:J283"/>
    <mergeCell ref="C284:F284"/>
    <mergeCell ref="I284:J284"/>
    <mergeCell ref="C285:F285"/>
    <mergeCell ref="I285:J285"/>
    <mergeCell ref="C286:F286"/>
    <mergeCell ref="I286:J286"/>
    <mergeCell ref="C287:F287"/>
    <mergeCell ref="I287:J287"/>
    <mergeCell ref="C288:F288"/>
    <mergeCell ref="I288:J288"/>
    <mergeCell ref="C289:F289"/>
    <mergeCell ref="I289:J289"/>
    <mergeCell ref="C290:F290"/>
    <mergeCell ref="I290:J290"/>
    <mergeCell ref="C291:F291"/>
    <mergeCell ref="I291:J291"/>
    <mergeCell ref="C292:F292"/>
    <mergeCell ref="I292:J292"/>
    <mergeCell ref="C293:F293"/>
    <mergeCell ref="I293:J293"/>
    <mergeCell ref="C294:F294"/>
    <mergeCell ref="I294:J294"/>
    <mergeCell ref="C295:F295"/>
    <mergeCell ref="I295:J295"/>
    <mergeCell ref="C296:F296"/>
    <mergeCell ref="I296:J296"/>
    <mergeCell ref="C297:F297"/>
    <mergeCell ref="I297:J297"/>
    <mergeCell ref="C298:F298"/>
    <mergeCell ref="I298:J298"/>
    <mergeCell ref="C299:F299"/>
    <mergeCell ref="I299:J299"/>
    <mergeCell ref="C300:F300"/>
    <mergeCell ref="I300:J300"/>
    <mergeCell ref="C301:F301"/>
    <mergeCell ref="I301:J301"/>
    <mergeCell ref="C302:F302"/>
    <mergeCell ref="I302:J302"/>
    <mergeCell ref="C303:F303"/>
    <mergeCell ref="I303:J303"/>
    <mergeCell ref="C304:F304"/>
    <mergeCell ref="I304:J304"/>
    <mergeCell ref="C305:F305"/>
    <mergeCell ref="I305:J305"/>
    <mergeCell ref="C306:F306"/>
    <mergeCell ref="I306:J306"/>
    <mergeCell ref="C307:F307"/>
    <mergeCell ref="I307:J307"/>
    <mergeCell ref="C308:F308"/>
    <mergeCell ref="I308:J308"/>
    <mergeCell ref="C309:F309"/>
    <mergeCell ref="I309:J309"/>
    <mergeCell ref="C310:F310"/>
    <mergeCell ref="I310:J310"/>
    <mergeCell ref="C311:F311"/>
    <mergeCell ref="I311:J311"/>
    <mergeCell ref="C312:F312"/>
    <mergeCell ref="I312:J312"/>
    <mergeCell ref="C313:F313"/>
    <mergeCell ref="I313:J313"/>
    <mergeCell ref="C314:F314"/>
    <mergeCell ref="I314:J314"/>
    <mergeCell ref="C315:F315"/>
    <mergeCell ref="I315:J315"/>
    <mergeCell ref="C316:F316"/>
    <mergeCell ref="I316:J316"/>
    <mergeCell ref="C317:F317"/>
    <mergeCell ref="I317:J317"/>
    <mergeCell ref="C318:F318"/>
    <mergeCell ref="I318:J318"/>
    <mergeCell ref="C319:F319"/>
    <mergeCell ref="I319:J319"/>
    <mergeCell ref="C320:F320"/>
    <mergeCell ref="I320:J320"/>
    <mergeCell ref="C321:F321"/>
    <mergeCell ref="I321:J321"/>
    <mergeCell ref="C322:F322"/>
    <mergeCell ref="I322:J322"/>
    <mergeCell ref="C323:F323"/>
    <mergeCell ref="I323:J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15T11:19:08Z</dcterms:modified>
  <cp:revision>0</cp:revision>
  <dc:subject/>
  <dc:title/>
</cp:coreProperties>
</file>